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219</xdr:row>
                <xdr:rowOff>39</xdr:rowOff>
              </xdr:from>
              <xdr:to>
                <xdr:col>4</xdr:col>
                <xdr:colOff>-524</xdr:colOff>
                <xdr:row>2223</xdr:row>
                <xdr:rowOff>2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8</xdr:row>
                <xdr:rowOff>18</xdr:rowOff>
              </xdr:from>
              <xdr:to>
                <xdr:col>9</xdr:col>
                <xdr:colOff>65</xdr:colOff>
                <xdr:row>666</xdr:row>
                <xdr:rowOff>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0</xdr:row>
                <xdr:rowOff>16</xdr:rowOff>
              </xdr:from>
              <xdr:to>
                <xdr:col>6</xdr:col>
                <xdr:colOff>47</xdr:colOff>
                <xdr:row>2047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161</xdr:row>
                <xdr:rowOff>5</xdr:rowOff>
              </xdr:from>
              <xdr:to>
                <xdr:col>4</xdr:col>
                <xdr:colOff>123</xdr:colOff>
                <xdr:row>2203</xdr:row>
                <xdr:rowOff>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7</xdr:row>
                <xdr:rowOff>14</xdr:rowOff>
              </xdr:from>
              <xdr:to>
                <xdr:col>8</xdr:col>
                <xdr:colOff>4</xdr:colOff>
                <xdr:row>2531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9</xdr:row>
                <xdr:rowOff>11</xdr:rowOff>
              </xdr:from>
              <xdr:to>
                <xdr:col>8</xdr:col>
                <xdr:colOff>4</xdr:colOff>
                <xdr:row>3619</xdr:row>
                <xdr:rowOff>21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0</xdr:row>
                <xdr:rowOff>25</xdr:rowOff>
              </xdr:from>
              <xdr:to>
                <xdr:col>8</xdr:col>
                <xdr:colOff>4</xdr:colOff>
                <xdr:row>3984</xdr:row>
                <xdr:rowOff>3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3</xdr:row>
                <xdr:rowOff>13</xdr:rowOff>
              </xdr:from>
              <xdr:to>
                <xdr:col>8</xdr:col>
                <xdr:colOff>4</xdr:colOff>
                <xdr:row>4927</xdr:row>
                <xdr:rowOff>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8</xdr:row>
                <xdr:rowOff>3</xdr:rowOff>
              </xdr:from>
              <xdr:to>
                <xdr:col>8</xdr:col>
                <xdr:colOff>4</xdr:colOff>
                <xdr:row>5131</xdr:row>
                <xdr:rowOff>13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2</xdr:row>
                <xdr:rowOff>14</xdr:rowOff>
              </xdr:from>
              <xdr:to>
                <xdr:col>8</xdr:col>
                <xdr:colOff>4</xdr:colOff>
                <xdr:row>5336</xdr:row>
                <xdr:rowOff>3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7</xdr:row>
                <xdr:rowOff>4</xdr:rowOff>
              </xdr:from>
              <xdr:to>
                <xdr:col>8</xdr:col>
                <xdr:colOff>4</xdr:colOff>
                <xdr:row>5540</xdr:row>
                <xdr:rowOff>14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2</xdr:row>
                <xdr:rowOff>15</xdr:rowOff>
              </xdr:from>
              <xdr:to>
                <xdr:col>8</xdr:col>
                <xdr:colOff>4</xdr:colOff>
                <xdr:row>5746</xdr:row>
                <xdr:rowOff>4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7</xdr:row>
                <xdr:rowOff>5</xdr:rowOff>
              </xdr:from>
              <xdr:to>
                <xdr:col>8</xdr:col>
                <xdr:colOff>4</xdr:colOff>
                <xdr:row>5950</xdr:row>
                <xdr:rowOff>15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1</xdr:row>
                <xdr:rowOff>16</xdr:rowOff>
              </xdr:from>
              <xdr:to>
                <xdr:col>8</xdr:col>
                <xdr:colOff>4</xdr:colOff>
                <xdr:row>6155</xdr:row>
                <xdr:rowOff>5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7</xdr:row>
                <xdr:rowOff>6</xdr:rowOff>
              </xdr:from>
              <xdr:to>
                <xdr:col>8</xdr:col>
                <xdr:colOff>4</xdr:colOff>
                <xdr:row>6360</xdr:row>
                <xdr:rowOff>16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1</xdr:row>
                <xdr:rowOff>18</xdr:rowOff>
              </xdr:from>
              <xdr:to>
                <xdr:col>8</xdr:col>
                <xdr:colOff>4</xdr:colOff>
                <xdr:row>6565</xdr:row>
                <xdr:rowOff>6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6</xdr:row>
                <xdr:rowOff>8</xdr:rowOff>
              </xdr:from>
              <xdr:to>
                <xdr:col>8</xdr:col>
                <xdr:colOff>4</xdr:colOff>
                <xdr:row>6769</xdr:row>
                <xdr:rowOff>18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0</xdr:row>
                <xdr:rowOff>19</xdr:rowOff>
              </xdr:from>
              <xdr:to>
                <xdr:col>8</xdr:col>
                <xdr:colOff>4</xdr:colOff>
                <xdr:row>6974</xdr:row>
                <xdr:rowOff>8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6</xdr:row>
                <xdr:rowOff>9</xdr:rowOff>
              </xdr:from>
              <xdr:to>
                <xdr:col>8</xdr:col>
                <xdr:colOff>4</xdr:colOff>
                <xdr:row>7179</xdr:row>
                <xdr:rowOff>19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0</xdr:row>
                <xdr:rowOff>20</xdr:rowOff>
              </xdr:from>
              <xdr:to>
                <xdr:col>8</xdr:col>
                <xdr:colOff>4</xdr:colOff>
                <xdr:row>7384</xdr:row>
                <xdr:rowOff>9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5</xdr:row>
                <xdr:rowOff>10</xdr:rowOff>
              </xdr:from>
              <xdr:to>
                <xdr:col>8</xdr:col>
                <xdr:colOff>4</xdr:colOff>
                <xdr:row>7588</xdr:row>
                <xdr:rowOff>20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0</xdr:row>
                <xdr:rowOff>0</xdr:rowOff>
              </xdr:from>
              <xdr:to>
                <xdr:col>8</xdr:col>
                <xdr:colOff>4</xdr:colOff>
                <xdr:row>7793</xdr:row>
                <xdr:rowOff>10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4</xdr:row>
                <xdr:rowOff>11</xdr:rowOff>
              </xdr:from>
              <xdr:to>
                <xdr:col>8</xdr:col>
                <xdr:colOff>4</xdr:colOff>
                <xdr:row>7997</xdr:row>
                <xdr:rowOff>21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9</xdr:row>
                <xdr:rowOff>1</xdr:rowOff>
              </xdr:from>
              <xdr:to>
                <xdr:col>8</xdr:col>
                <xdr:colOff>4</xdr:colOff>
                <xdr:row>8202</xdr:row>
                <xdr:rowOff>11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3</xdr:row>
                <xdr:rowOff>13</xdr:rowOff>
              </xdr:from>
              <xdr:to>
                <xdr:col>8</xdr:col>
                <xdr:colOff>4</xdr:colOff>
                <xdr:row>8407</xdr:row>
                <xdr:rowOff>1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8</xdr:row>
                <xdr:rowOff>3</xdr:rowOff>
              </xdr:from>
              <xdr:to>
                <xdr:col>8</xdr:col>
                <xdr:colOff>4</xdr:colOff>
                <xdr:row>8611</xdr:row>
                <xdr:rowOff>13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12</xdr:row>
                <xdr:rowOff>14</xdr:rowOff>
              </xdr:from>
              <xdr:to>
                <xdr:col>8</xdr:col>
                <xdr:colOff>4</xdr:colOff>
                <xdr:row>8816</xdr:row>
                <xdr:rowOff>3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17</xdr:row>
                <xdr:rowOff>4</xdr:rowOff>
              </xdr:from>
              <xdr:to>
                <xdr:col>8</xdr:col>
                <xdr:colOff>4</xdr:colOff>
                <xdr:row>9020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3</xdr:row>
                <xdr:rowOff>16</xdr:rowOff>
              </xdr:from>
              <xdr:to>
                <xdr:col>6</xdr:col>
                <xdr:colOff>139</xdr:colOff>
                <xdr:row>316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6</xdr:row>
                <xdr:rowOff>15</xdr:rowOff>
              </xdr:from>
              <xdr:to>
                <xdr:col>4</xdr:col>
                <xdr:colOff>-73</xdr:colOff>
                <xdr:row>45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59</xdr:row>
                <xdr:rowOff>4</xdr:rowOff>
              </xdr:from>
              <xdr:to>
                <xdr:col>4</xdr:col>
                <xdr:colOff>-84</xdr:colOff>
                <xdr:row>460</xdr:row>
                <xdr:rowOff>3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0</xdr:row>
                <xdr:rowOff>44</xdr:rowOff>
              </xdr:from>
              <xdr:to>
                <xdr:col>4</xdr:col>
                <xdr:colOff>20</xdr:colOff>
                <xdr:row>461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8</xdr:row>
                <xdr:rowOff>38</xdr:rowOff>
              </xdr:from>
              <xdr:to>
                <xdr:col>8</xdr:col>
                <xdr:colOff>36</xdr:colOff>
                <xdr:row>64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19</xdr:row>
                <xdr:rowOff>6</xdr:rowOff>
              </xdr:from>
              <xdr:to>
                <xdr:col>5</xdr:col>
                <xdr:colOff>79</xdr:colOff>
                <xdr:row>1520</xdr:row>
                <xdr:rowOff>-3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93</xdr:row>
                <xdr:rowOff>10</xdr:rowOff>
              </xdr:from>
              <xdr:to>
                <xdr:col>4</xdr:col>
                <xdr:colOff>-46</xdr:colOff>
                <xdr:row>2028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026</xdr:row>
                <xdr:rowOff>20</xdr:rowOff>
              </xdr:from>
              <xdr:to>
                <xdr:col>5</xdr:col>
                <xdr:colOff>139</xdr:colOff>
                <xdr:row>2031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1</xdr:row>
                <xdr:rowOff>16</xdr:rowOff>
              </xdr:from>
              <xdr:to>
                <xdr:col>5</xdr:col>
                <xdr:colOff>96</xdr:colOff>
                <xdr:row>2373</xdr:row>
                <xdr:rowOff>3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36</xdr:rowOff>
              </xdr:from>
              <xdr:to>
                <xdr:col>5</xdr:col>
                <xdr:colOff>74</xdr:colOff>
                <xdr:row>2377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10</xdr:rowOff>
              </xdr:from>
              <xdr:to>
                <xdr:col>7</xdr:col>
                <xdr:colOff>11</xdr:colOff>
                <xdr:row>2377</xdr:row>
                <xdr:rowOff>20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20</xdr:rowOff>
              </xdr:from>
              <xdr:to>
                <xdr:col>7</xdr:col>
                <xdr:colOff>76</xdr:colOff>
                <xdr:row>2529</xdr:row>
                <xdr:rowOff>4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6</xdr:row>
                <xdr:rowOff>18</xdr:rowOff>
              </xdr:from>
              <xdr:to>
                <xdr:col>5</xdr:col>
                <xdr:colOff>96</xdr:colOff>
                <xdr:row>3045</xdr:row>
                <xdr:rowOff>18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7</xdr:row>
                <xdr:rowOff>15</xdr:rowOff>
              </xdr:from>
              <xdr:to>
                <xdr:col>5</xdr:col>
                <xdr:colOff>74</xdr:colOff>
                <xdr:row>3089</xdr:row>
                <xdr:rowOff>8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5</xdr:row>
                <xdr:rowOff>15</xdr:rowOff>
              </xdr:from>
              <xdr:to>
                <xdr:col>7</xdr:col>
                <xdr:colOff>11</xdr:colOff>
                <xdr:row>3090</xdr:row>
                <xdr:rowOff>5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13</xdr:rowOff>
              </xdr:from>
              <xdr:to>
                <xdr:col>7</xdr:col>
                <xdr:colOff>76</xdr:colOff>
                <xdr:row>3616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3</xdr:row>
                <xdr:rowOff>19</xdr:rowOff>
              </xdr:from>
              <xdr:to>
                <xdr:col>5</xdr:col>
                <xdr:colOff>96</xdr:colOff>
                <xdr:row>3805</xdr:row>
                <xdr:rowOff>14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7</xdr:row>
                <xdr:rowOff>8</xdr:rowOff>
              </xdr:from>
              <xdr:to>
                <xdr:col>5</xdr:col>
                <xdr:colOff>74</xdr:colOff>
                <xdr:row>3808</xdr:row>
                <xdr:rowOff>4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6</xdr:rowOff>
              </xdr:from>
              <xdr:to>
                <xdr:col>7</xdr:col>
                <xdr:colOff>11</xdr:colOff>
                <xdr:row>3809</xdr:row>
                <xdr:rowOff>-15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9</xdr:row>
                <xdr:rowOff>4</xdr:rowOff>
              </xdr:from>
              <xdr:to>
                <xdr:col>7</xdr:col>
                <xdr:colOff>76</xdr:colOff>
                <xdr:row>3982</xdr:row>
                <xdr:rowOff>1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6</xdr:row>
                <xdr:rowOff>25</xdr:rowOff>
              </xdr:from>
              <xdr:to>
                <xdr:col>5</xdr:col>
                <xdr:colOff>96</xdr:colOff>
                <xdr:row>4338</xdr:row>
                <xdr:rowOff>19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39</xdr:rowOff>
              </xdr:from>
              <xdr:to>
                <xdr:col>5</xdr:col>
                <xdr:colOff>74</xdr:colOff>
                <xdr:row>4340</xdr:row>
                <xdr:rowOff>2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9</xdr:row>
                <xdr:rowOff>60</xdr:rowOff>
              </xdr:from>
              <xdr:to>
                <xdr:col>7</xdr:col>
                <xdr:colOff>11</xdr:colOff>
                <xdr:row>4340</xdr:row>
                <xdr:rowOff>40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1</xdr:row>
                <xdr:rowOff>13</xdr:rowOff>
              </xdr:from>
              <xdr:to>
                <xdr:col>7</xdr:col>
                <xdr:colOff>76</xdr:colOff>
                <xdr:row>4925</xdr:row>
                <xdr:rowOff>3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8</xdr:row>
                <xdr:rowOff>4</xdr:rowOff>
              </xdr:from>
              <xdr:to>
                <xdr:col>5</xdr:col>
                <xdr:colOff>96</xdr:colOff>
                <xdr:row>5040</xdr:row>
                <xdr:rowOff>4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2</xdr:row>
                <xdr:rowOff>4</xdr:rowOff>
              </xdr:from>
              <xdr:to>
                <xdr:col>5</xdr:col>
                <xdr:colOff>74</xdr:colOff>
                <xdr:row>5044</xdr:row>
                <xdr:rowOff>18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3</xdr:row>
                <xdr:rowOff>4</xdr:rowOff>
              </xdr:from>
              <xdr:to>
                <xdr:col>7</xdr:col>
                <xdr:colOff>11</xdr:colOff>
                <xdr:row>5045</xdr:row>
                <xdr:rowOff>15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6</xdr:row>
                <xdr:rowOff>3</xdr:rowOff>
              </xdr:from>
              <xdr:to>
                <xdr:col>7</xdr:col>
                <xdr:colOff>76</xdr:colOff>
                <xdr:row>5129</xdr:row>
                <xdr:rowOff>14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2</xdr:row>
                <xdr:rowOff>15</xdr:rowOff>
              </xdr:from>
              <xdr:to>
                <xdr:col>5</xdr:col>
                <xdr:colOff>96</xdr:colOff>
                <xdr:row>5244</xdr:row>
                <xdr:rowOff>15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6</xdr:row>
                <xdr:rowOff>15</xdr:rowOff>
              </xdr:from>
              <xdr:to>
                <xdr:col>5</xdr:col>
                <xdr:colOff>74</xdr:colOff>
                <xdr:row>5249</xdr:row>
                <xdr:rowOff>8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7</xdr:row>
                <xdr:rowOff>15</xdr:rowOff>
              </xdr:from>
              <xdr:to>
                <xdr:col>7</xdr:col>
                <xdr:colOff>11</xdr:colOff>
                <xdr:row>5250</xdr:row>
                <xdr:rowOff>5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0</xdr:row>
                <xdr:rowOff>14</xdr:rowOff>
              </xdr:from>
              <xdr:to>
                <xdr:col>7</xdr:col>
                <xdr:colOff>76</xdr:colOff>
                <xdr:row>5334</xdr:row>
                <xdr:rowOff>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7</xdr:row>
                <xdr:rowOff>5</xdr:rowOff>
              </xdr:from>
              <xdr:to>
                <xdr:col>5</xdr:col>
                <xdr:colOff>96</xdr:colOff>
                <xdr:row>5449</xdr:row>
                <xdr:rowOff>5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1</xdr:row>
                <xdr:rowOff>5</xdr:rowOff>
              </xdr:from>
              <xdr:to>
                <xdr:col>5</xdr:col>
                <xdr:colOff>74</xdr:colOff>
                <xdr:row>5453</xdr:row>
                <xdr:rowOff>19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2</xdr:row>
                <xdr:rowOff>5</xdr:rowOff>
              </xdr:from>
              <xdr:to>
                <xdr:col>7</xdr:col>
                <xdr:colOff>11</xdr:colOff>
                <xdr:row>5454</xdr:row>
                <xdr:rowOff>16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5</xdr:row>
                <xdr:rowOff>4</xdr:rowOff>
              </xdr:from>
              <xdr:to>
                <xdr:col>7</xdr:col>
                <xdr:colOff>76</xdr:colOff>
                <xdr:row>5538</xdr:row>
                <xdr:rowOff>15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2</xdr:row>
                <xdr:rowOff>16</xdr:rowOff>
              </xdr:from>
              <xdr:to>
                <xdr:col>5</xdr:col>
                <xdr:colOff>96</xdr:colOff>
                <xdr:row>5654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16</xdr:rowOff>
              </xdr:from>
              <xdr:to>
                <xdr:col>5</xdr:col>
                <xdr:colOff>74</xdr:colOff>
                <xdr:row>5659</xdr:row>
                <xdr:rowOff>9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7</xdr:row>
                <xdr:rowOff>16</xdr:rowOff>
              </xdr:from>
              <xdr:to>
                <xdr:col>7</xdr:col>
                <xdr:colOff>11</xdr:colOff>
                <xdr:row>5660</xdr:row>
                <xdr:rowOff>6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0</xdr:row>
                <xdr:rowOff>15</xdr:rowOff>
              </xdr:from>
              <xdr:to>
                <xdr:col>7</xdr:col>
                <xdr:colOff>76</xdr:colOff>
                <xdr:row>5744</xdr:row>
                <xdr:rowOff>5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7</xdr:row>
                <xdr:rowOff>6</xdr:rowOff>
              </xdr:from>
              <xdr:to>
                <xdr:col>5</xdr:col>
                <xdr:colOff>96</xdr:colOff>
                <xdr:row>5859</xdr:row>
                <xdr:rowOff>6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1</xdr:row>
                <xdr:rowOff>6</xdr:rowOff>
              </xdr:from>
              <xdr:to>
                <xdr:col>5</xdr:col>
                <xdr:colOff>74</xdr:colOff>
                <xdr:row>5863</xdr:row>
                <xdr:rowOff>20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2</xdr:row>
                <xdr:rowOff>6</xdr:rowOff>
              </xdr:from>
              <xdr:to>
                <xdr:col>7</xdr:col>
                <xdr:colOff>11</xdr:colOff>
                <xdr:row>5864</xdr:row>
                <xdr:rowOff>18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7</xdr:col>
                <xdr:colOff>76</xdr:colOff>
                <xdr:row>5948</xdr:row>
                <xdr:rowOff>16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1</xdr:row>
                <xdr:rowOff>18</xdr:rowOff>
              </xdr:from>
              <xdr:to>
                <xdr:col>5</xdr:col>
                <xdr:colOff>96</xdr:colOff>
                <xdr:row>6063</xdr:row>
                <xdr:rowOff>18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65</xdr:row>
                <xdr:rowOff>18</xdr:rowOff>
              </xdr:from>
              <xdr:to>
                <xdr:col>5</xdr:col>
                <xdr:colOff>74</xdr:colOff>
                <xdr:row>6068</xdr:row>
                <xdr:rowOff>10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66</xdr:row>
                <xdr:rowOff>18</xdr:rowOff>
              </xdr:from>
              <xdr:to>
                <xdr:col>7</xdr:col>
                <xdr:colOff>11</xdr:colOff>
                <xdr:row>6069</xdr:row>
                <xdr:rowOff>8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6</xdr:rowOff>
              </xdr:from>
              <xdr:to>
                <xdr:col>7</xdr:col>
                <xdr:colOff>76</xdr:colOff>
                <xdr:row>6153</xdr:row>
                <xdr:rowOff>6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7</xdr:row>
                <xdr:rowOff>8</xdr:rowOff>
              </xdr:from>
              <xdr:to>
                <xdr:col>5</xdr:col>
                <xdr:colOff>96</xdr:colOff>
                <xdr:row>6269</xdr:row>
                <xdr:rowOff>8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1</xdr:row>
                <xdr:rowOff>8</xdr:rowOff>
              </xdr:from>
              <xdr:to>
                <xdr:col>5</xdr:col>
                <xdr:colOff>74</xdr:colOff>
                <xdr:row>6273</xdr:row>
                <xdr:rowOff>21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72</xdr:row>
                <xdr:rowOff>8</xdr:rowOff>
              </xdr:from>
              <xdr:to>
                <xdr:col>7</xdr:col>
                <xdr:colOff>11</xdr:colOff>
                <xdr:row>6274</xdr:row>
                <xdr:rowOff>19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5</xdr:row>
                <xdr:rowOff>6</xdr:rowOff>
              </xdr:from>
              <xdr:to>
                <xdr:col>7</xdr:col>
                <xdr:colOff>76</xdr:colOff>
                <xdr:row>6358</xdr:row>
                <xdr:rowOff>18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1</xdr:row>
                <xdr:rowOff>19</xdr:rowOff>
              </xdr:from>
              <xdr:to>
                <xdr:col>5</xdr:col>
                <xdr:colOff>96</xdr:colOff>
                <xdr:row>6473</xdr:row>
                <xdr:rowOff>19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5</xdr:row>
                <xdr:rowOff>19</xdr:rowOff>
              </xdr:from>
              <xdr:to>
                <xdr:col>5</xdr:col>
                <xdr:colOff>74</xdr:colOff>
                <xdr:row>6478</xdr:row>
                <xdr:rowOff>11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6</xdr:row>
                <xdr:rowOff>19</xdr:rowOff>
              </xdr:from>
              <xdr:to>
                <xdr:col>7</xdr:col>
                <xdr:colOff>11</xdr:colOff>
                <xdr:row>6479</xdr:row>
                <xdr:rowOff>9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9</xdr:row>
                <xdr:rowOff>18</xdr:rowOff>
              </xdr:from>
              <xdr:to>
                <xdr:col>7</xdr:col>
                <xdr:colOff>76</xdr:colOff>
                <xdr:row>6563</xdr:row>
                <xdr:rowOff>8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6</xdr:row>
                <xdr:rowOff>9</xdr:rowOff>
              </xdr:from>
              <xdr:to>
                <xdr:col>5</xdr:col>
                <xdr:colOff>96</xdr:colOff>
                <xdr:row>6678</xdr:row>
                <xdr:rowOff>9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0</xdr:row>
                <xdr:rowOff>9</xdr:rowOff>
              </xdr:from>
              <xdr:to>
                <xdr:col>5</xdr:col>
                <xdr:colOff>74</xdr:colOff>
                <xdr:row>6683</xdr:row>
                <xdr:rowOff>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1</xdr:row>
                <xdr:rowOff>9</xdr:rowOff>
              </xdr:from>
              <xdr:to>
                <xdr:col>7</xdr:col>
                <xdr:colOff>11</xdr:colOff>
                <xdr:row>6683</xdr:row>
                <xdr:rowOff>20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4</xdr:row>
                <xdr:rowOff>8</xdr:rowOff>
              </xdr:from>
              <xdr:to>
                <xdr:col>7</xdr:col>
                <xdr:colOff>76</xdr:colOff>
                <xdr:row>6767</xdr:row>
                <xdr:rowOff>19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0</xdr:row>
                <xdr:rowOff>20</xdr:rowOff>
              </xdr:from>
              <xdr:to>
                <xdr:col>5</xdr:col>
                <xdr:colOff>96</xdr:colOff>
                <xdr:row>6882</xdr:row>
                <xdr:rowOff>20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4</xdr:row>
                <xdr:rowOff>20</xdr:rowOff>
              </xdr:from>
              <xdr:to>
                <xdr:col>5</xdr:col>
                <xdr:colOff>74</xdr:colOff>
                <xdr:row>6887</xdr:row>
                <xdr:rowOff>13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5</xdr:row>
                <xdr:rowOff>20</xdr:rowOff>
              </xdr:from>
              <xdr:to>
                <xdr:col>7</xdr:col>
                <xdr:colOff>11</xdr:colOff>
                <xdr:row>6888</xdr:row>
                <xdr:rowOff>10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8</xdr:row>
                <xdr:rowOff>19</xdr:rowOff>
              </xdr:from>
              <xdr:to>
                <xdr:col>7</xdr:col>
                <xdr:colOff>76</xdr:colOff>
                <xdr:row>6972</xdr:row>
                <xdr:rowOff>9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6</xdr:row>
                <xdr:rowOff>10</xdr:rowOff>
              </xdr:from>
              <xdr:to>
                <xdr:col>5</xdr:col>
                <xdr:colOff>96</xdr:colOff>
                <xdr:row>7088</xdr:row>
                <xdr:rowOff>10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0</xdr:row>
                <xdr:rowOff>10</xdr:rowOff>
              </xdr:from>
              <xdr:to>
                <xdr:col>5</xdr:col>
                <xdr:colOff>74</xdr:colOff>
                <xdr:row>7093</xdr:row>
                <xdr:rowOff>3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1</xdr:row>
                <xdr:rowOff>10</xdr:rowOff>
              </xdr:from>
              <xdr:to>
                <xdr:col>7</xdr:col>
                <xdr:colOff>11</xdr:colOff>
                <xdr:row>7093</xdr:row>
                <xdr:rowOff>21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4</xdr:row>
                <xdr:rowOff>9</xdr:rowOff>
              </xdr:from>
              <xdr:to>
                <xdr:col>7</xdr:col>
                <xdr:colOff>76</xdr:colOff>
                <xdr:row>7177</xdr:row>
                <xdr:rowOff>20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1</xdr:row>
                <xdr:rowOff>0</xdr:rowOff>
              </xdr:from>
              <xdr:to>
                <xdr:col>5</xdr:col>
                <xdr:colOff>96</xdr:colOff>
                <xdr:row>7292</xdr:row>
                <xdr:rowOff>21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5</xdr:row>
                <xdr:rowOff>0</xdr:rowOff>
              </xdr:from>
              <xdr:to>
                <xdr:col>5</xdr:col>
                <xdr:colOff>74</xdr:colOff>
                <xdr:row>7297</xdr:row>
                <xdr:rowOff>14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6</xdr:row>
                <xdr:rowOff>0</xdr:rowOff>
              </xdr:from>
              <xdr:to>
                <xdr:col>7</xdr:col>
                <xdr:colOff>11</xdr:colOff>
                <xdr:row>7298</xdr:row>
                <xdr:rowOff>11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8</xdr:row>
                <xdr:rowOff>20</xdr:rowOff>
              </xdr:from>
              <xdr:to>
                <xdr:col>7</xdr:col>
                <xdr:colOff>76</xdr:colOff>
                <xdr:row>7382</xdr:row>
                <xdr:rowOff>10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5</xdr:row>
                <xdr:rowOff>11</xdr:rowOff>
              </xdr:from>
              <xdr:to>
                <xdr:col>5</xdr:col>
                <xdr:colOff>96</xdr:colOff>
                <xdr:row>7497</xdr:row>
                <xdr:rowOff>11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9</xdr:row>
                <xdr:rowOff>11</xdr:rowOff>
              </xdr:from>
              <xdr:to>
                <xdr:col>5</xdr:col>
                <xdr:colOff>74</xdr:colOff>
                <xdr:row>7502</xdr:row>
                <xdr:rowOff>4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0</xdr:row>
                <xdr:rowOff>11</xdr:rowOff>
              </xdr:from>
              <xdr:to>
                <xdr:col>7</xdr:col>
                <xdr:colOff>11</xdr:colOff>
                <xdr:row>7503</xdr:row>
                <xdr:rowOff>1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3</xdr:row>
                <xdr:rowOff>10</xdr:rowOff>
              </xdr:from>
              <xdr:to>
                <xdr:col>7</xdr:col>
                <xdr:colOff>76</xdr:colOff>
                <xdr:row>7586</xdr:row>
                <xdr:rowOff>21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00</xdr:row>
                <xdr:rowOff>1</xdr:rowOff>
              </xdr:from>
              <xdr:to>
                <xdr:col>5</xdr:col>
                <xdr:colOff>96</xdr:colOff>
                <xdr:row>7702</xdr:row>
                <xdr:rowOff>1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04</xdr:row>
                <xdr:rowOff>1</xdr:rowOff>
              </xdr:from>
              <xdr:to>
                <xdr:col>5</xdr:col>
                <xdr:colOff>74</xdr:colOff>
                <xdr:row>7706</xdr:row>
                <xdr:rowOff>15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05</xdr:row>
                <xdr:rowOff>1</xdr:rowOff>
              </xdr:from>
              <xdr:to>
                <xdr:col>7</xdr:col>
                <xdr:colOff>11</xdr:colOff>
                <xdr:row>7707</xdr:row>
                <xdr:rowOff>13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8</xdr:row>
                <xdr:rowOff>0</xdr:rowOff>
              </xdr:from>
              <xdr:to>
                <xdr:col>7</xdr:col>
                <xdr:colOff>76</xdr:colOff>
                <xdr:row>7791</xdr:row>
                <xdr:rowOff>11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04</xdr:row>
                <xdr:rowOff>13</xdr:rowOff>
              </xdr:from>
              <xdr:to>
                <xdr:col>5</xdr:col>
                <xdr:colOff>96</xdr:colOff>
                <xdr:row>7906</xdr:row>
                <xdr:rowOff>13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8</xdr:row>
                <xdr:rowOff>13</xdr:rowOff>
              </xdr:from>
              <xdr:to>
                <xdr:col>5</xdr:col>
                <xdr:colOff>74</xdr:colOff>
                <xdr:row>7911</xdr:row>
                <xdr:rowOff>5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9</xdr:row>
                <xdr:rowOff>13</xdr:rowOff>
              </xdr:from>
              <xdr:to>
                <xdr:col>7</xdr:col>
                <xdr:colOff>11</xdr:colOff>
                <xdr:row>7912</xdr:row>
                <xdr:rowOff>3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2</xdr:row>
                <xdr:rowOff>11</xdr:rowOff>
              </xdr:from>
              <xdr:to>
                <xdr:col>7</xdr:col>
                <xdr:colOff>76</xdr:colOff>
                <xdr:row>7996</xdr:row>
                <xdr:rowOff>1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09</xdr:row>
                <xdr:rowOff>3</xdr:rowOff>
              </xdr:from>
              <xdr:to>
                <xdr:col>5</xdr:col>
                <xdr:colOff>96</xdr:colOff>
                <xdr:row>8111</xdr:row>
                <xdr:rowOff>3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3</xdr:row>
                <xdr:rowOff>3</xdr:rowOff>
              </xdr:from>
              <xdr:to>
                <xdr:col>5</xdr:col>
                <xdr:colOff>74</xdr:colOff>
                <xdr:row>8115</xdr:row>
                <xdr:rowOff>16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4</xdr:row>
                <xdr:rowOff>3</xdr:rowOff>
              </xdr:from>
              <xdr:to>
                <xdr:col>7</xdr:col>
                <xdr:colOff>11</xdr:colOff>
                <xdr:row>8116</xdr:row>
                <xdr:rowOff>14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7</xdr:row>
                <xdr:rowOff>1</xdr:rowOff>
              </xdr:from>
              <xdr:to>
                <xdr:col>7</xdr:col>
                <xdr:colOff>76</xdr:colOff>
                <xdr:row>8200</xdr:row>
                <xdr:rowOff>13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3</xdr:row>
                <xdr:rowOff>14</xdr:rowOff>
              </xdr:from>
              <xdr:to>
                <xdr:col>5</xdr:col>
                <xdr:colOff>96</xdr:colOff>
                <xdr:row>8315</xdr:row>
                <xdr:rowOff>14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7</xdr:row>
                <xdr:rowOff>14</xdr:rowOff>
              </xdr:from>
              <xdr:to>
                <xdr:col>5</xdr:col>
                <xdr:colOff>74</xdr:colOff>
                <xdr:row>8320</xdr:row>
                <xdr:rowOff>6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8</xdr:row>
                <xdr:rowOff>14</xdr:rowOff>
              </xdr:from>
              <xdr:to>
                <xdr:col>7</xdr:col>
                <xdr:colOff>11</xdr:colOff>
                <xdr:row>8321</xdr:row>
                <xdr:rowOff>4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1</xdr:row>
                <xdr:rowOff>13</xdr:rowOff>
              </xdr:from>
              <xdr:to>
                <xdr:col>7</xdr:col>
                <xdr:colOff>76</xdr:colOff>
                <xdr:row>8405</xdr:row>
                <xdr:rowOff>3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18</xdr:row>
                <xdr:rowOff>4</xdr:rowOff>
              </xdr:from>
              <xdr:to>
                <xdr:col>5</xdr:col>
                <xdr:colOff>96</xdr:colOff>
                <xdr:row>8520</xdr:row>
                <xdr:rowOff>4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22</xdr:row>
                <xdr:rowOff>4</xdr:rowOff>
              </xdr:from>
              <xdr:to>
                <xdr:col>5</xdr:col>
                <xdr:colOff>74</xdr:colOff>
                <xdr:row>8524</xdr:row>
                <xdr:rowOff>18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23</xdr:row>
                <xdr:rowOff>4</xdr:rowOff>
              </xdr:from>
              <xdr:to>
                <xdr:col>7</xdr:col>
                <xdr:colOff>11</xdr:colOff>
                <xdr:row>8525</xdr:row>
                <xdr:rowOff>15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6</xdr:row>
                <xdr:rowOff>3</xdr:rowOff>
              </xdr:from>
              <xdr:to>
                <xdr:col>7</xdr:col>
                <xdr:colOff>76</xdr:colOff>
                <xdr:row>8609</xdr:row>
                <xdr:rowOff>14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2</xdr:row>
                <xdr:rowOff>15</xdr:rowOff>
              </xdr:from>
              <xdr:to>
                <xdr:col>5</xdr:col>
                <xdr:colOff>96</xdr:colOff>
                <xdr:row>8724</xdr:row>
                <xdr:rowOff>15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6</xdr:row>
                <xdr:rowOff>15</xdr:rowOff>
              </xdr:from>
              <xdr:to>
                <xdr:col>5</xdr:col>
                <xdr:colOff>74</xdr:colOff>
                <xdr:row>8729</xdr:row>
                <xdr:rowOff>8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27</xdr:row>
                <xdr:rowOff>15</xdr:rowOff>
              </xdr:from>
              <xdr:to>
                <xdr:col>7</xdr:col>
                <xdr:colOff>11</xdr:colOff>
                <xdr:row>8730</xdr:row>
                <xdr:rowOff>5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10</xdr:row>
                <xdr:rowOff>14</xdr:rowOff>
              </xdr:from>
              <xdr:to>
                <xdr:col>7</xdr:col>
                <xdr:colOff>76</xdr:colOff>
                <xdr:row>8814</xdr:row>
                <xdr:rowOff>4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27</xdr:row>
                <xdr:rowOff>5</xdr:rowOff>
              </xdr:from>
              <xdr:to>
                <xdr:col>5</xdr:col>
                <xdr:colOff>96</xdr:colOff>
                <xdr:row>8929</xdr:row>
                <xdr:rowOff>5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1</xdr:row>
                <xdr:rowOff>5</xdr:rowOff>
              </xdr:from>
              <xdr:to>
                <xdr:col>5</xdr:col>
                <xdr:colOff>74</xdr:colOff>
                <xdr:row>8933</xdr:row>
                <xdr:rowOff>19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2</xdr:row>
                <xdr:rowOff>5</xdr:rowOff>
              </xdr:from>
              <xdr:to>
                <xdr:col>7</xdr:col>
                <xdr:colOff>11</xdr:colOff>
                <xdr:row>8934</xdr:row>
                <xdr:rowOff>16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15</xdr:row>
                <xdr:rowOff>4</xdr:rowOff>
              </xdr:from>
              <xdr:to>
                <xdr:col>7</xdr:col>
                <xdr:colOff>76</xdr:colOff>
                <xdr:row>901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4</xdr:row>
                <xdr:rowOff>24</xdr:rowOff>
              </xdr:from>
              <xdr:to>
                <xdr:col>7</xdr:col>
                <xdr:colOff>87</xdr:colOff>
                <xdr:row>419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3</xdr:row>
                <xdr:rowOff>8</xdr:rowOff>
              </xdr:from>
              <xdr:to>
                <xdr:col>7</xdr:col>
                <xdr:colOff>87</xdr:colOff>
                <xdr:row>830</xdr:row>
                <xdr:rowOff>10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56</xdr:row>
                <xdr:rowOff>16</xdr:rowOff>
              </xdr:from>
              <xdr:to>
                <xdr:col>7</xdr:col>
                <xdr:colOff>87</xdr:colOff>
                <xdr:row>1315</xdr:row>
                <xdr:rowOff>6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6</xdr:row>
                <xdr:rowOff>10</xdr:rowOff>
              </xdr:from>
              <xdr:to>
                <xdr:col>7</xdr:col>
                <xdr:colOff>99</xdr:colOff>
                <xdr:row>2256</xdr:row>
                <xdr:rowOff>4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8</xdr:row>
                <xdr:rowOff>9</xdr:rowOff>
              </xdr:from>
              <xdr:to>
                <xdr:col>7</xdr:col>
                <xdr:colOff>99</xdr:colOff>
                <xdr:row>2777</xdr:row>
                <xdr:rowOff>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8</xdr:row>
                <xdr:rowOff>4</xdr:rowOff>
              </xdr:from>
              <xdr:to>
                <xdr:col>7</xdr:col>
                <xdr:colOff>99</xdr:colOff>
                <xdr:row>3756</xdr:row>
                <xdr:rowOff>16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47</xdr:row>
                <xdr:rowOff>4</xdr:rowOff>
              </xdr:from>
              <xdr:to>
                <xdr:col>7</xdr:col>
                <xdr:colOff>99</xdr:colOff>
                <xdr:row>4153</xdr:row>
                <xdr:rowOff>19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96</xdr:row>
                <xdr:rowOff>1</xdr:rowOff>
              </xdr:from>
              <xdr:to>
                <xdr:col>7</xdr:col>
                <xdr:colOff>99</xdr:colOff>
                <xdr:row>5000</xdr:row>
                <xdr:rowOff>16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00</xdr:row>
                <xdr:rowOff>13</xdr:rowOff>
              </xdr:from>
              <xdr:to>
                <xdr:col>7</xdr:col>
                <xdr:colOff>99</xdr:colOff>
                <xdr:row>5205</xdr:row>
                <xdr:rowOff>6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05</xdr:row>
                <xdr:rowOff>3</xdr:rowOff>
              </xdr:from>
              <xdr:to>
                <xdr:col>7</xdr:col>
                <xdr:colOff>99</xdr:colOff>
                <xdr:row>5409</xdr:row>
                <xdr:rowOff>18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10</xdr:row>
                <xdr:rowOff>14</xdr:rowOff>
              </xdr:from>
              <xdr:to>
                <xdr:col>7</xdr:col>
                <xdr:colOff>99</xdr:colOff>
                <xdr:row>5615</xdr:row>
                <xdr:rowOff>8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15</xdr:row>
                <xdr:rowOff>4</xdr:rowOff>
              </xdr:from>
              <xdr:to>
                <xdr:col>7</xdr:col>
                <xdr:colOff>99</xdr:colOff>
                <xdr:row>5819</xdr:row>
                <xdr:rowOff>19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19</xdr:row>
                <xdr:rowOff>15</xdr:rowOff>
              </xdr:from>
              <xdr:to>
                <xdr:col>7</xdr:col>
                <xdr:colOff>99</xdr:colOff>
                <xdr:row>6024</xdr:row>
                <xdr:rowOff>9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25</xdr:row>
                <xdr:rowOff>5</xdr:rowOff>
              </xdr:from>
              <xdr:to>
                <xdr:col>7</xdr:col>
                <xdr:colOff>99</xdr:colOff>
                <xdr:row>6229</xdr:row>
                <xdr:rowOff>20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29</xdr:row>
                <xdr:rowOff>16</xdr:rowOff>
              </xdr:from>
              <xdr:to>
                <xdr:col>7</xdr:col>
                <xdr:colOff>99</xdr:colOff>
                <xdr:row>6434</xdr:row>
                <xdr:rowOff>10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34</xdr:row>
                <xdr:rowOff>6</xdr:rowOff>
              </xdr:from>
              <xdr:to>
                <xdr:col>7</xdr:col>
                <xdr:colOff>99</xdr:colOff>
                <xdr:row>6638</xdr:row>
                <xdr:rowOff>21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8</xdr:row>
                <xdr:rowOff>18</xdr:rowOff>
              </xdr:from>
              <xdr:to>
                <xdr:col>7</xdr:col>
                <xdr:colOff>99</xdr:colOff>
                <xdr:row>6843</xdr:row>
                <xdr:rowOff>11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44</xdr:row>
                <xdr:rowOff>8</xdr:rowOff>
              </xdr:from>
              <xdr:to>
                <xdr:col>7</xdr:col>
                <xdr:colOff>99</xdr:colOff>
                <xdr:row>7049</xdr:row>
                <xdr:rowOff>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48</xdr:row>
                <xdr:rowOff>19</xdr:rowOff>
              </xdr:from>
              <xdr:to>
                <xdr:col>7</xdr:col>
                <xdr:colOff>99</xdr:colOff>
                <xdr:row>7253</xdr:row>
                <xdr:rowOff>13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53</xdr:row>
                <xdr:rowOff>9</xdr:rowOff>
              </xdr:from>
              <xdr:to>
                <xdr:col>7</xdr:col>
                <xdr:colOff>99</xdr:colOff>
                <xdr:row>7458</xdr:row>
                <xdr:rowOff>3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57</xdr:row>
                <xdr:rowOff>20</xdr:rowOff>
              </xdr:from>
              <xdr:to>
                <xdr:col>7</xdr:col>
                <xdr:colOff>99</xdr:colOff>
                <xdr:row>7662</xdr:row>
                <xdr:rowOff>14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62</xdr:row>
                <xdr:rowOff>10</xdr:rowOff>
              </xdr:from>
              <xdr:to>
                <xdr:col>7</xdr:col>
                <xdr:colOff>99</xdr:colOff>
                <xdr:row>7867</xdr:row>
                <xdr:rowOff>4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67</xdr:row>
                <xdr:rowOff>0</xdr:rowOff>
              </xdr:from>
              <xdr:to>
                <xdr:col>7</xdr:col>
                <xdr:colOff>99</xdr:colOff>
                <xdr:row>8071</xdr:row>
                <xdr:rowOff>15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71</xdr:row>
                <xdr:rowOff>11</xdr:rowOff>
              </xdr:from>
              <xdr:to>
                <xdr:col>7</xdr:col>
                <xdr:colOff>99</xdr:colOff>
                <xdr:row>8276</xdr:row>
                <xdr:rowOff>5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76</xdr:row>
                <xdr:rowOff>1</xdr:rowOff>
              </xdr:from>
              <xdr:to>
                <xdr:col>7</xdr:col>
                <xdr:colOff>99</xdr:colOff>
                <xdr:row>8480</xdr:row>
                <xdr:rowOff>16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80</xdr:row>
                <xdr:rowOff>13</xdr:rowOff>
              </xdr:from>
              <xdr:to>
                <xdr:col>7</xdr:col>
                <xdr:colOff>99</xdr:colOff>
                <xdr:row>8685</xdr:row>
                <xdr:rowOff>6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85</xdr:row>
                <xdr:rowOff>3</xdr:rowOff>
              </xdr:from>
              <xdr:to>
                <xdr:col>7</xdr:col>
                <xdr:colOff>99</xdr:colOff>
                <xdr:row>888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   
</t>
  </si>
  <si>
    <t xml:space="preserve">дата</t>
  </si>
  <si>
    <t xml:space="preserve">                                                                      ( име и фамилия)</t>
  </si>
  <si>
    <t xml:space="preserve">20.2.2019 г. 
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045</t>
  </si>
  <si>
    <t xml:space="preserve">nextcell</t>
  </si>
  <si>
    <t xml:space="preserve">b4859</t>
  </si>
  <si>
    <t xml:space="preserve">INF copyrf</t>
  </si>
  <si>
    <t xml:space="preserve">i12:s186</t>
  </si>
  <si>
    <t xml:space="preserve">dejKN</t>
  </si>
  <si>
    <t xml:space="preserve">d469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10" activeCellId="0" sqref="Q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68072400</v>
      </c>
      <c r="G14" s="120" t="n">
        <f aca="false">+IF($P$2=0,$Q14,0)</f>
        <v>435205825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435205825</v>
      </c>
      <c r="O14" s="102"/>
      <c r="P14" s="119" t="n">
        <f aca="false">+ROUND(+OTCHET!E91+OTCHET!E94+OTCHET!E95+OTCHET!E116+OTCHET!E117,0)</f>
        <v>368072400</v>
      </c>
      <c r="Q14" s="120" t="n">
        <f aca="false">+ROUND(+OTCHET!F91+OTCHET!F94+OTCHET!F95+OTCHET!F116+OTCHET!F117,0)</f>
        <v>435205825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2450700</v>
      </c>
      <c r="G16" s="131" t="n">
        <f aca="false">+IF($P$2=0,$Q16,0)</f>
        <v>1211751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1211751</v>
      </c>
      <c r="O16" s="102"/>
      <c r="P16" s="130" t="n">
        <f aca="false">+ROUND(+OTCHET!E111+OTCHET!E112,0)</f>
        <v>2450700</v>
      </c>
      <c r="Q16" s="131" t="n">
        <f aca="false">+ROUND(+OTCHET!F111+OTCHET!F112,0)</f>
        <v>1211751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840000</v>
      </c>
      <c r="G17" s="131" t="n">
        <f aca="false">+IF($P$2=0,$Q17,0)</f>
        <v>98790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987900</v>
      </c>
      <c r="O17" s="102"/>
      <c r="P17" s="130" t="n">
        <f aca="false">+ROUND(OTCHET!E78,0)</f>
        <v>840000</v>
      </c>
      <c r="Q17" s="131" t="n">
        <f aca="false">+ROUND(OTCHET!F78,0)</f>
        <v>98790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560000</v>
      </c>
      <c r="G18" s="131" t="n">
        <f aca="false">+IF($P$2=0,$Q18,0)</f>
        <v>608472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608472</v>
      </c>
      <c r="O18" s="102"/>
      <c r="P18" s="130" t="n">
        <f aca="false">+ROUND(OTCHET!E79+OTCHET!E80,0)</f>
        <v>560000</v>
      </c>
      <c r="Q18" s="131" t="n">
        <f aca="false">+ROUND(OTCHET!F79+OTCHET!F80,0)</f>
        <v>608472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14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4</v>
      </c>
      <c r="O20" s="102"/>
      <c r="P20" s="130" t="n">
        <f aca="false">+ROUND(+SUM(OTCHET!E82:E90),0)</f>
        <v>0</v>
      </c>
      <c r="Q20" s="131" t="n">
        <f aca="false">+ROUND(+SUM(OTCHET!F82:F90),0)</f>
        <v>14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4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4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4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50000</v>
      </c>
      <c r="G22" s="120" t="n">
        <f aca="false">+IF($P$2=0,$Q22,0)</f>
        <v>664399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64399</v>
      </c>
      <c r="O22" s="102"/>
      <c r="P22" s="119" t="n">
        <f aca="false">+ROUND(OTCHET!E114+OTCHET!E115+OTCHET!E121,0)</f>
        <v>50000</v>
      </c>
      <c r="Q22" s="120" t="n">
        <f aca="false">+ROUND(OTCHET!F114+OTCHET!F115+OTCHET!F121,0)</f>
        <v>664399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371973100</v>
      </c>
      <c r="G23" s="145" t="n">
        <f aca="false">+ROUND(+SUM(G13,G14,G16,G17,G18,G19,G20,G21,G22),0)</f>
        <v>438678365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438678365</v>
      </c>
      <c r="O23" s="102"/>
      <c r="P23" s="144" t="n">
        <f aca="false">+ROUND(+SUM(P13,P14,P16,P17,P18,P19,P20,P21,P22),0)</f>
        <v>371973100</v>
      </c>
      <c r="Q23" s="145" t="n">
        <f aca="false">+ROUND(+SUM(Q13,Q14,Q16,Q17,Q18,Q19,Q20,Q21,Q22),0)</f>
        <v>438678365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400000</v>
      </c>
      <c r="G35" s="145" t="n">
        <f aca="false">+IF($P$2=0,$Q35,0)</f>
        <v>-584013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584013</v>
      </c>
      <c r="O35" s="102"/>
      <c r="P35" s="144" t="n">
        <f aca="false">+ROUND(+OTCHET!E122+OTCHET!E120,0)</f>
        <v>-400000</v>
      </c>
      <c r="Q35" s="145" t="n">
        <f aca="false">+ROUND(+OTCHET!F122+OTCHET!F120,0)</f>
        <v>-584013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400000</v>
      </c>
      <c r="G36" s="192" t="n">
        <f aca="false">+IF($P$2=0,$Q36,0)</f>
        <v>-228336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228336</v>
      </c>
      <c r="O36" s="102"/>
      <c r="P36" s="191" t="n">
        <f aca="false">+ROUND(OTCHET!E123,0)</f>
        <v>-400000</v>
      </c>
      <c r="Q36" s="192" t="n">
        <f aca="false">+ROUND(OTCHET!F123,0)</f>
        <v>-228336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48857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48857</v>
      </c>
      <c r="O37" s="102"/>
      <c r="P37" s="198" t="n">
        <f aca="false">+ROUND(OTCHET!E124,0)</f>
        <v>0</v>
      </c>
      <c r="Q37" s="199" t="n">
        <f aca="false">+ROUND(OTCHET!F124,0)</f>
        <v>-48857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2000561</v>
      </c>
      <c r="G40" s="145" t="n">
        <f aca="false">+IF($P$2=0,$Q40,0)</f>
        <v>1117205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1117205</v>
      </c>
      <c r="O40" s="102"/>
      <c r="P40" s="144" t="n">
        <f aca="false">+ROUND(OTCHET!E118+OTCHET!E119,0)</f>
        <v>2000561</v>
      </c>
      <c r="Q40" s="145" t="n">
        <f aca="false">+ROUND(OTCHET!F118+OTCHET!F119,0)</f>
        <v>1117205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100000</v>
      </c>
      <c r="G45" s="120" t="n">
        <f aca="false">+IF($P$2=0,$Q45,0)</f>
        <v>10000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100000</v>
      </c>
      <c r="O45" s="102"/>
      <c r="P45" s="119" t="n">
        <f aca="false">+ROUND(OTCHET!E140,0)</f>
        <v>100000</v>
      </c>
      <c r="Q45" s="120" t="n">
        <f aca="false">+ROUND(OTCHET!F140,0)</f>
        <v>10000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100000</v>
      </c>
      <c r="G46" s="145" t="n">
        <f aca="false">+ROUND(+SUM(G42:G45),0)</f>
        <v>10000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100000</v>
      </c>
      <c r="O46" s="102"/>
      <c r="P46" s="144" t="n">
        <f aca="false">+ROUND(+SUM(P42:P45),0)</f>
        <v>100000</v>
      </c>
      <c r="Q46" s="145" t="n">
        <f aca="false">+ROUND(+SUM(Q42:Q45),0)</f>
        <v>10000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373673661</v>
      </c>
      <c r="G48" s="224" t="n">
        <f aca="false">+ROUND(G23+G28+G35+G40+G46,0)</f>
        <v>43931155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439311557</v>
      </c>
      <c r="O48" s="226"/>
      <c r="P48" s="223" t="n">
        <f aca="false">+ROUND(P23+P28+P35+P40+P46,0)</f>
        <v>373673661</v>
      </c>
      <c r="Q48" s="224" t="n">
        <f aca="false">+ROUND(Q23+Q28+Q35+Q40+Q46,0)</f>
        <v>43931155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545376408</v>
      </c>
      <c r="G51" s="107" t="n">
        <f aca="false">+IF($P$2=0,$Q51,0)</f>
        <v>53982880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539828805</v>
      </c>
      <c r="O51" s="102"/>
      <c r="P51" s="106" t="n">
        <f aca="false">+ROUND(OTCHET!E206-SUM(OTCHET!E218:E220)+OTCHET!E273+IF(+OR(OTCHET!$F$12="5500",OTCHET!$F$12="5600"),0,+OTCHET!E299),0)</f>
        <v>545376408</v>
      </c>
      <c r="Q51" s="107" t="n">
        <f aca="false">+ROUND(OTCHET!F206-SUM(OTCHET!F218:F220)+OTCHET!F273+IF(+OR(OTCHET!$F$12="5500",OTCHET!$F$12="5600"),0,+OTCHET!F299),0)</f>
        <v>539828805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217354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217354</v>
      </c>
      <c r="O52" s="102"/>
      <c r="P52" s="119" t="n">
        <f aca="false">+ROUND(+SUM(OTCHET!E218:E220),0)</f>
        <v>0</v>
      </c>
      <c r="Q52" s="120" t="n">
        <f aca="false">+ROUND(+SUM(OTCHET!F218:F220),0)</f>
        <v>217354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901677</v>
      </c>
      <c r="G53" s="120" t="n">
        <f aca="false">+IF($P$2=0,$Q53,0)</f>
        <v>1917274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917274</v>
      </c>
      <c r="O53" s="102"/>
      <c r="P53" s="119" t="n">
        <f aca="false">+ROUND(OTCHET!E224,0)</f>
        <v>1901677</v>
      </c>
      <c r="Q53" s="120" t="n">
        <f aca="false">+ROUND(OTCHET!F224,0)</f>
        <v>1917274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4062848</v>
      </c>
      <c r="G54" s="120" t="n">
        <f aca="false">+IF($P$2=0,$Q54,0)</f>
        <v>33765723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33765723</v>
      </c>
      <c r="O54" s="102"/>
      <c r="P54" s="119" t="n">
        <f aca="false">+ROUND(OTCHET!E188+OTCHET!E191,0)</f>
        <v>34062848</v>
      </c>
      <c r="Q54" s="120" t="n">
        <f aca="false">+ROUND(OTCHET!F188+OTCHET!F191,0)</f>
        <v>3376572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701867</v>
      </c>
      <c r="G55" s="120" t="n">
        <f aca="false">+IF($P$2=0,$Q55,0)</f>
        <v>8987637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8987637</v>
      </c>
      <c r="O55" s="102"/>
      <c r="P55" s="119" t="n">
        <f aca="false">+ROUND(OTCHET!E197+OTCHET!E205,0)</f>
        <v>8701867</v>
      </c>
      <c r="Q55" s="120" t="n">
        <f aca="false">+ROUND(OTCHET!F197+OTCHET!F205,0)</f>
        <v>8987637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590042800</v>
      </c>
      <c r="G56" s="145" t="n">
        <f aca="false">+ROUND(+SUM(G51:G55),0)</f>
        <v>584716793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584716793</v>
      </c>
      <c r="O56" s="102"/>
      <c r="P56" s="144" t="n">
        <f aca="false">+ROUND(+SUM(P51:P55),0)</f>
        <v>590042800</v>
      </c>
      <c r="Q56" s="145" t="n">
        <f aca="false">+ROUND(+SUM(Q51:Q55),0)</f>
        <v>584716793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3763034</v>
      </c>
      <c r="G58" s="107" t="n">
        <f aca="false">+IF($P$2=0,$Q58,0)</f>
        <v>247714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2477140</v>
      </c>
      <c r="O58" s="102"/>
      <c r="P58" s="106" t="n">
        <f aca="false">+ROUND(OTCHET!E289,0)</f>
        <v>3763034</v>
      </c>
      <c r="Q58" s="107" t="n">
        <f aca="false">+ROUND(OTCHET!F289,0)</f>
        <v>247714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541753448</v>
      </c>
      <c r="G59" s="120" t="n">
        <f aca="false">+IF($P$2=0,$Q59,0)</f>
        <v>1531854866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1531854866</v>
      </c>
      <c r="O59" s="102"/>
      <c r="P59" s="119" t="n">
        <f aca="false">+ROUND(+OTCHET!E277+OTCHET!E278,0)</f>
        <v>1541753448</v>
      </c>
      <c r="Q59" s="120" t="n">
        <f aca="false">+ROUND(+OTCHET!F277+OTCHET!F278,0)</f>
        <v>1531854866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799618</v>
      </c>
      <c r="G60" s="120" t="n">
        <f aca="false">+IF($P$2=0,$Q60,0)</f>
        <v>573704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573704</v>
      </c>
      <c r="O60" s="102"/>
      <c r="P60" s="119" t="n">
        <f aca="false">+ROUND(OTCHET!E286,0)</f>
        <v>799618</v>
      </c>
      <c r="Q60" s="120" t="n">
        <f aca="false">+ROUND(OTCHET!F286,0)</f>
        <v>573704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546316100</v>
      </c>
      <c r="G63" s="145" t="n">
        <f aca="false">+ROUND(+SUM(G58:G61),0)</f>
        <v>153490571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1534905710</v>
      </c>
      <c r="O63" s="102"/>
      <c r="P63" s="144" t="n">
        <f aca="false">+ROUND(+SUM(P58:P61),0)</f>
        <v>1546316100</v>
      </c>
      <c r="Q63" s="145" t="n">
        <f aca="false">+ROUND(+SUM(Q58:Q61),0)</f>
        <v>153490571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21265735</v>
      </c>
      <c r="G65" s="107" t="n">
        <f aca="false">+IF($P$2=0,$Q65,0)</f>
        <v>21265735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21265735</v>
      </c>
      <c r="O65" s="102"/>
      <c r="P65" s="106" t="n">
        <f aca="false">+ROUND(OTCHET!E228+OTCHET!E234+SUM(OTCHET!E237:E240),0)</f>
        <v>21265735</v>
      </c>
      <c r="Q65" s="107" t="n">
        <f aca="false">+ROUND(OTCHET!F228+OTCHET!F234+SUM(OTCHET!F237:F240),0)</f>
        <v>21265735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6475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6475</v>
      </c>
      <c r="O66" s="102"/>
      <c r="P66" s="119" t="n">
        <f aca="false">+ROUND(OTCHET!E241,0)</f>
        <v>0</v>
      </c>
      <c r="Q66" s="120" t="n">
        <f aca="false">+ROUND(OTCHET!F241,0)</f>
        <v>6475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21265735</v>
      </c>
      <c r="G67" s="145" t="n">
        <f aca="false">+ROUND(+SUM(G65:G66),0)</f>
        <v>2127221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21272210</v>
      </c>
      <c r="O67" s="102"/>
      <c r="P67" s="144" t="n">
        <f aca="false">+ROUND(+SUM(P65:P66),0)</f>
        <v>21265735</v>
      </c>
      <c r="Q67" s="145" t="n">
        <f aca="false">+ROUND(+SUM(Q65:Q66),0)</f>
        <v>2127221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468946</v>
      </c>
      <c r="G73" s="107" t="n">
        <f aca="false">+IF($P$2=0,$Q73,0)</f>
        <v>46894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468944</v>
      </c>
      <c r="O73" s="102"/>
      <c r="P73" s="106" t="n">
        <f aca="false">+ROUND(+OTCHET!E250+OTCHET!E267+OTCHET!E271+OTCHET!E272+OTCHET!E275,0)</f>
        <v>468946</v>
      </c>
      <c r="Q73" s="107" t="n">
        <f aca="false">+ROUND(+OTCHET!F250+OTCHET!F267+OTCHET!F271+OTCHET!F272+OTCHET!F275,0)</f>
        <v>468944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468946</v>
      </c>
      <c r="G75" s="145" t="n">
        <f aca="false">+ROUND(+SUM(G73:G74),0)</f>
        <v>468944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468944</v>
      </c>
      <c r="O75" s="102"/>
      <c r="P75" s="144" t="n">
        <f aca="false">+ROUND(+SUM(P73:P74),0)</f>
        <v>468946</v>
      </c>
      <c r="Q75" s="145" t="n">
        <f aca="false">+ROUND(+SUM(Q73:Q74),0)</f>
        <v>468944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2158093581</v>
      </c>
      <c r="G77" s="224" t="n">
        <f aca="false">+ROUND(G56+G63+G67+G71+G75,0)</f>
        <v>214136365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141363657</v>
      </c>
      <c r="O77" s="102"/>
      <c r="P77" s="223" t="n">
        <f aca="false">+ROUND(P56+P63+P67+P71+P75,0)</f>
        <v>2158093581</v>
      </c>
      <c r="Q77" s="224" t="n">
        <f aca="false">+ROUND(Q56+Q63+Q67+Q71+Q75,0)</f>
        <v>214136365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33476867</v>
      </c>
      <c r="G79" s="113" t="n">
        <f aca="false">+IF($P$2=0,$Q79,0)</f>
        <v>172412481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24124810</v>
      </c>
      <c r="O79" s="102"/>
      <c r="P79" s="112" t="n">
        <f aca="false">+ROUND(OTCHET!E421,0)</f>
        <v>1833476867</v>
      </c>
      <c r="Q79" s="113" t="n">
        <f aca="false">+ROUND(OTCHET!F421,0)</f>
        <v>172412481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1833476867</v>
      </c>
      <c r="G81" s="253" t="n">
        <f aca="false">+ROUND(G79+G80,0)</f>
        <v>172412481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724124810</v>
      </c>
      <c r="O81" s="102"/>
      <c r="P81" s="252" t="n">
        <f aca="false">+ROUND(P79+P80,0)</f>
        <v>1833476867</v>
      </c>
      <c r="Q81" s="253" t="n">
        <f aca="false">+ROUND(Q79+Q80,0)</f>
        <v>172412481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49056947</v>
      </c>
      <c r="G83" s="268" t="n">
        <f aca="false">+ROUND(G48,0)-ROUND(G77,0)+ROUND(G81,0)</f>
        <v>2207271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22072710</v>
      </c>
      <c r="O83" s="270"/>
      <c r="P83" s="267" t="n">
        <f aca="false">+ROUND(P48,0)-ROUND(P77,0)+ROUND(P81,0)</f>
        <v>49056947</v>
      </c>
      <c r="Q83" s="268" t="n">
        <f aca="false">+ROUND(Q48,0)-ROUND(Q77,0)+ROUND(Q81,0)</f>
        <v>2207271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-49056947</v>
      </c>
      <c r="G84" s="276" t="n">
        <f aca="false">+ROUND(G101,0)+ROUND(G120,0)+ROUND(G127,0)-ROUND(G132,0)</f>
        <v>-2207271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22072710</v>
      </c>
      <c r="O84" s="270"/>
      <c r="P84" s="275" t="n">
        <f aca="false">+ROUND(P101,0)+ROUND(P120,0)+ROUND(P127,0)-ROUND(P132,0)</f>
        <v>-49056947</v>
      </c>
      <c r="Q84" s="276" t="n">
        <f aca="false">+ROUND(Q101,0)+ROUND(Q120,0)+ROUND(Q127,0)-ROUND(Q132,0)</f>
        <v>-2207271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-200000</v>
      </c>
      <c r="G87" s="131" t="n">
        <f aca="false">+IF($P$2=0,$Q87,0)</f>
        <v>-20500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-205000</v>
      </c>
      <c r="O87" s="102"/>
      <c r="P87" s="130" t="n">
        <f aca="false">+ROUND(+OTCHET!E464+OTCHET!E465,0)</f>
        <v>-200000</v>
      </c>
      <c r="Q87" s="131" t="n">
        <f aca="false">+ROUND(+OTCHET!F464+OTCHET!F465,0)</f>
        <v>-20500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-200000</v>
      </c>
      <c r="G89" s="145" t="n">
        <f aca="false">+ROUND(+SUM(G87:G88),0)</f>
        <v>-20500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-205000</v>
      </c>
      <c r="O89" s="102"/>
      <c r="P89" s="144" t="n">
        <f aca="false">+ROUND(+SUM(P87:P88),0)</f>
        <v>-200000</v>
      </c>
      <c r="Q89" s="145" t="n">
        <f aca="false">+ROUND(+SUM(Q87:Q88),0)</f>
        <v>-20500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-19026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-19026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-19026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-19026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-19026</v>
      </c>
      <c r="O99" s="102"/>
      <c r="P99" s="144" t="n">
        <f aca="false">+ROUND(+SUM(P97:P98),0)</f>
        <v>0</v>
      </c>
      <c r="Q99" s="145" t="n">
        <f aca="false">+ROUND(+SUM(Q97:Q98),0)</f>
        <v>-19026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-200000</v>
      </c>
      <c r="G101" s="224" t="n">
        <f aca="false">+ROUND(G89+G95+G99,0)</f>
        <v>-224026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-224026</v>
      </c>
      <c r="O101" s="226"/>
      <c r="P101" s="223" t="n">
        <f aca="false">+ROUND(P89+P95+P99,0)</f>
        <v>-200000</v>
      </c>
      <c r="Q101" s="224" t="n">
        <f aca="false">+ROUND(Q89+Q95+Q99,0)</f>
        <v>-224026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22247566</v>
      </c>
      <c r="G108" s="113" t="n">
        <f aca="false">+IF($P$2=0,$Q108,0)</f>
        <v>22247566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22247566</v>
      </c>
      <c r="O108" s="102"/>
      <c r="P108" s="112" t="n">
        <f aca="false">+ROUND(OTCHET!E484+OTCHET!E485+OTCHET!E488+OTCHET!E489+OTCHET!E492+OTCHET!E493+OTCHET!E497+OTCHET!E506+OTCHET!E507+OTCHET!E510+OTCHET!E511,0)</f>
        <v>22247566</v>
      </c>
      <c r="Q108" s="113" t="n">
        <f aca="false">+ROUND(OTCHET!F484+OTCHET!F485+OTCHET!F488+OTCHET!F489+OTCHET!F492+OTCHET!F493+OTCHET!F497+OTCHET!F506+OTCHET!F507+OTCHET!F510+OTCHET!F511,0)</f>
        <v>22247566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-73830245</v>
      </c>
      <c r="G109" s="120" t="n">
        <f aca="false">+IF($P$2=0,$Q109,0)</f>
        <v>-73830245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-73830245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-73830245</v>
      </c>
      <c r="Q109" s="120" t="n">
        <f aca="false">+ROUND(OTCHET!F486+OTCHET!F487+OTCHET!F490+OTCHET!F491+OTCHET!F494+OTCHET!F495+OTCHET!F498+OTCHET!F508+OTCHET!F509+OTCHET!F512+OTCHET!F513+IF(+OTCHET!F496&lt;0,+OTCHET!F496,0),0)</f>
        <v>-73830245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-51582679</v>
      </c>
      <c r="G110" s="145" t="n">
        <f aca="false">+ROUND(+SUM(G108:G109),0)</f>
        <v>-51582679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-51582679</v>
      </c>
      <c r="O110" s="102"/>
      <c r="P110" s="144" t="n">
        <f aca="false">+ROUND(+SUM(P108:P109),0)</f>
        <v>-51582679</v>
      </c>
      <c r="Q110" s="145" t="n">
        <f aca="false">+ROUND(+SUM(Q108:Q109),0)</f>
        <v>-51582679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-55700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-557008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57008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-557008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-557008</v>
      </c>
      <c r="O118" s="102"/>
      <c r="P118" s="144" t="n">
        <f aca="false">+ROUND(+SUM(P116:P117),0)</f>
        <v>0</v>
      </c>
      <c r="Q118" s="145" t="n">
        <f aca="false">+ROUND(+SUM(Q116:Q117),0)</f>
        <v>-557008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-51582679</v>
      </c>
      <c r="G120" s="224" t="n">
        <f aca="false">+ROUND(G106+G110+G114+G118,0)</f>
        <v>-52139687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52139687</v>
      </c>
      <c r="O120" s="102"/>
      <c r="P120" s="223" t="n">
        <f aca="false">+ROUND(P106+P110+P114+P118,0)</f>
        <v>-51582679</v>
      </c>
      <c r="Q120" s="224" t="n">
        <f aca="false">+ROUND(Q106+Q110+Q114+Q118,0)</f>
        <v>-52139687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30323804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30323804</v>
      </c>
      <c r="O123" s="102"/>
      <c r="P123" s="119" t="n">
        <f aca="false">+ROUND(OTCHET!E526,0)</f>
        <v>0</v>
      </c>
      <c r="Q123" s="120" t="n">
        <f aca="false">+ROUND(OTCHET!F526,0)</f>
        <v>30323804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31632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31632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31632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30007484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30007484</v>
      </c>
      <c r="O127" s="102"/>
      <c r="P127" s="252" t="n">
        <f aca="false">+ROUND(+P122+P123+P124+P126,0)</f>
        <v>0</v>
      </c>
      <c r="Q127" s="253" t="n">
        <f aca="false">+ROUND(+Q122+Q123+Q124+Q126,0)</f>
        <v>30007484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6877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68778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68778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2725732</v>
      </c>
      <c r="G131" s="120" t="n">
        <f aca="false">+IF($P$2=0,$Q131,0)</f>
        <v>478525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785259</v>
      </c>
      <c r="O131" s="102"/>
      <c r="P131" s="119" t="n">
        <f aca="false">+ROUND(-SUM(OTCHET!E575:E580)-SUM(OTCHET!E585:E586)-IF(AND(OTCHET!$F$12="9900",+OTCHET!$E$15=0),0,SUM(OTCHET!E591:E592)),0)</f>
        <v>-2725732</v>
      </c>
      <c r="Q131" s="120" t="n">
        <f aca="false">+ROUND(-SUM(OTCHET!F575:F580)-SUM(OTCHET!F585:F586)-IF(AND(OTCHET!$F$12="9900",+OTCHET!$E$15=0),0,SUM(OTCHET!F591:F592)),0)</f>
        <v>478525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2725732</v>
      </c>
      <c r="G132" s="313" t="n">
        <f aca="false">+ROUND(+G131-G129-G130,0)</f>
        <v>-283519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283519</v>
      </c>
      <c r="O132" s="102"/>
      <c r="P132" s="312" t="n">
        <f aca="false">+ROUND(+P131-P129-P130,0)</f>
        <v>-2725732</v>
      </c>
      <c r="Q132" s="313" t="n">
        <f aca="false">+ROUND(+Q131-Q129-Q130,0)</f>
        <v>-28351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20.2.2019 г. 
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08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373673661</v>
      </c>
      <c r="F22" s="482" t="n">
        <f aca="false">+F23+F25+F36+F37</f>
        <v>439311557</v>
      </c>
      <c r="G22" s="483" t="n">
        <f aca="false">+G23+G25+G36+G37</f>
        <v>359443951</v>
      </c>
      <c r="H22" s="484" t="n">
        <f aca="false">+H23+H25+H36+H37</f>
        <v>77406588</v>
      </c>
      <c r="I22" s="484" t="n">
        <f aca="false">+I23+I25+I36+I37</f>
        <v>138639</v>
      </c>
      <c r="J22" s="485" t="n">
        <f aca="false">+J23+J25+J36+J37</f>
        <v>2322379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373573661</v>
      </c>
      <c r="F25" s="507" t="n">
        <f aca="false">+F26+F30+F31+F32+F33</f>
        <v>439211557</v>
      </c>
      <c r="G25" s="508" t="n">
        <f aca="false">+G26+G30+G31+G32+G33</f>
        <v>359343951</v>
      </c>
      <c r="H25" s="509" t="n">
        <f aca="false">+H26+H30+H31+H32+H33</f>
        <v>77406588</v>
      </c>
      <c r="I25" s="509" t="n">
        <f aca="false">+I26+I30+I31+I32+I33</f>
        <v>138639</v>
      </c>
      <c r="J25" s="510" t="n">
        <f aca="false">+J26+J30+J31+J32+J33</f>
        <v>2322379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1400000</v>
      </c>
      <c r="F26" s="513" t="n">
        <f aca="false">+G26+H26+I26+J26</f>
        <v>1596390</v>
      </c>
      <c r="G26" s="514" t="n">
        <f aca="false">OTCHET!G75</f>
        <v>1480650</v>
      </c>
      <c r="H26" s="515" t="n">
        <f aca="false">OTCHET!H75</f>
        <v>0</v>
      </c>
      <c r="I26" s="515" t="n">
        <f aca="false">OTCHET!I75</f>
        <v>11574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840000</v>
      </c>
      <c r="F28" s="528" t="n">
        <f aca="false">+G28+H28+I28+J28</f>
        <v>987900</v>
      </c>
      <c r="G28" s="529" t="n">
        <f aca="false">OTCHET!G78</f>
        <v>945793</v>
      </c>
      <c r="H28" s="530" t="n">
        <f aca="false">OTCHET!H78</f>
        <v>0</v>
      </c>
      <c r="I28" s="530" t="n">
        <f aca="false">OTCHET!I78</f>
        <v>42107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560000</v>
      </c>
      <c r="F29" s="536" t="n">
        <f aca="false">+G29+H29+I29+J29</f>
        <v>608472</v>
      </c>
      <c r="G29" s="537" t="n">
        <f aca="false">+OTCHET!G79+OTCHET!G80</f>
        <v>534839</v>
      </c>
      <c r="H29" s="538" t="n">
        <f aca="false">+OTCHET!H79+OTCHET!H80</f>
        <v>0</v>
      </c>
      <c r="I29" s="538" t="n">
        <f aca="false">+OTCHET!I79+OTCHET!I80</f>
        <v>73633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68072400</v>
      </c>
      <c r="F30" s="542" t="n">
        <f aca="false">+G30+H30+I30+J30</f>
        <v>435205825</v>
      </c>
      <c r="G30" s="543" t="n">
        <f aca="false">OTCHET!G91+OTCHET!G94+OTCHET!G95</f>
        <v>355453648</v>
      </c>
      <c r="H30" s="544" t="n">
        <f aca="false">OTCHET!H91+OTCHET!H94+OTCHET!H95</f>
        <v>77406588</v>
      </c>
      <c r="I30" s="544" t="n">
        <f aca="false">OTCHET!I91+OTCHET!I94+OTCHET!I95</f>
        <v>23210</v>
      </c>
      <c r="J30" s="545" t="n">
        <f aca="false">OTCHET!J91+OTCHET!J94+OTCHET!J95</f>
        <v>2322379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2450700</v>
      </c>
      <c r="F31" s="548" t="n">
        <f aca="false">+G31+H31+I31+J31</f>
        <v>1211751</v>
      </c>
      <c r="G31" s="549" t="n">
        <f aca="false">OTCHET!G109</f>
        <v>1021098</v>
      </c>
      <c r="H31" s="550" t="n">
        <f aca="false">OTCHET!H109</f>
        <v>0</v>
      </c>
      <c r="I31" s="550" t="n">
        <f aca="false">OTCHET!I109</f>
        <v>135</v>
      </c>
      <c r="J31" s="551" t="n">
        <f aca="false">OTCHET!J109</f>
        <v>190518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1650561</v>
      </c>
      <c r="F32" s="548" t="n">
        <f aca="false">+G32+H32+I32+J32</f>
        <v>1197591</v>
      </c>
      <c r="G32" s="549" t="n">
        <f aca="false">OTCHET!G113+OTCHET!G122+OTCHET!G138+OTCHET!G139</f>
        <v>1388555</v>
      </c>
      <c r="H32" s="550" t="n">
        <f aca="false">OTCHET!H113+OTCHET!H122+OTCHET!H138+OTCHET!H139</f>
        <v>0</v>
      </c>
      <c r="I32" s="550" t="n">
        <f aca="false">OTCHET!I113+OTCHET!I122+OTCHET!I138+OTCHET!I139</f>
        <v>-446</v>
      </c>
      <c r="J32" s="551" t="n">
        <f aca="false">OTCHET!J113+OTCHET!J122+OTCHET!J138+OTCHET!J139</f>
        <v>-190518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100000</v>
      </c>
      <c r="F36" s="542" t="n">
        <f aca="false">+G36+H36+I36+J36</f>
        <v>100000</v>
      </c>
      <c r="G36" s="543" t="n">
        <f aca="false">+OTCHET!G140</f>
        <v>10000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158093581</v>
      </c>
      <c r="F38" s="482" t="n">
        <f aca="false">F39+F43+F44+F46+SUM(F48:F52)+F55</f>
        <v>2141363657</v>
      </c>
      <c r="G38" s="581" t="n">
        <f aca="false">G39+G43+G44+G46+SUM(G48:G52)+G55</f>
        <v>2101888551</v>
      </c>
      <c r="H38" s="582" t="n">
        <f aca="false">H39+H43+H44+H46+SUM(H48:H52)+H55</f>
        <v>24969789</v>
      </c>
      <c r="I38" s="582" t="n">
        <f aca="false">I39+I43+I44+I46+SUM(I48:I52)+I55</f>
        <v>1029039</v>
      </c>
      <c r="J38" s="583" t="n">
        <f aca="false">J39+J43+J44+J46+SUM(J48:J52)+J55</f>
        <v>13476278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42764715</v>
      </c>
      <c r="F39" s="590" t="n">
        <f aca="false">SUM(F40:F42)</f>
        <v>42753360</v>
      </c>
      <c r="G39" s="591" t="n">
        <f aca="false">SUM(G40:G42)</f>
        <v>29126223</v>
      </c>
      <c r="H39" s="592" t="n">
        <f aca="false">SUM(H40:H42)</f>
        <v>0</v>
      </c>
      <c r="I39" s="592" t="n">
        <f aca="false">SUM(I40:I42)</f>
        <v>150859</v>
      </c>
      <c r="J39" s="593" t="n">
        <f aca="false">SUM(J40:J42)</f>
        <v>13476278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0050632</v>
      </c>
      <c r="F40" s="598" t="n">
        <f aca="false">+G40+H40+I40+J40</f>
        <v>30116605</v>
      </c>
      <c r="G40" s="599" t="n">
        <f aca="false">OTCHET!G188</f>
        <v>25869518</v>
      </c>
      <c r="H40" s="600" t="n">
        <f aca="false">OTCHET!H188</f>
        <v>0</v>
      </c>
      <c r="I40" s="600" t="n">
        <f aca="false">OTCHET!I188</f>
        <v>124618</v>
      </c>
      <c r="J40" s="601" t="n">
        <f aca="false">OTCHET!J188</f>
        <v>4122469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4012216</v>
      </c>
      <c r="F41" s="606" t="n">
        <f aca="false">+G41+H41+I41+J41</f>
        <v>3649118</v>
      </c>
      <c r="G41" s="607" t="n">
        <f aca="false">OTCHET!G191</f>
        <v>3256705</v>
      </c>
      <c r="H41" s="608" t="n">
        <f aca="false">OTCHET!H191</f>
        <v>0</v>
      </c>
      <c r="I41" s="608" t="n">
        <f aca="false">OTCHET!I191</f>
        <v>26241</v>
      </c>
      <c r="J41" s="609" t="n">
        <f aca="false">OTCHET!J191</f>
        <v>366172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8701867</v>
      </c>
      <c r="F42" s="613" t="n">
        <f aca="false">+G42+H42+I42+J42</f>
        <v>8987637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8987637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547278085</v>
      </c>
      <c r="F43" s="618" t="n">
        <f aca="false">+G43+H43+I43+J43</f>
        <v>541963433</v>
      </c>
      <c r="G43" s="619" t="n">
        <f aca="false">+OTCHET!G206+OTCHET!G224+OTCHET!G273</f>
        <v>540862073</v>
      </c>
      <c r="H43" s="620" t="n">
        <f aca="false">+OTCHET!H206+OTCHET!H224+OTCHET!H273</f>
        <v>223481</v>
      </c>
      <c r="I43" s="620" t="n">
        <f aca="false">+OTCHET!I206+OTCHET!I224+OTCHET!I273</f>
        <v>877879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21265735</v>
      </c>
      <c r="F44" s="500" t="n">
        <f aca="false">+G44+H44+I44+J44</f>
        <v>21272210</v>
      </c>
      <c r="G44" s="501" t="n">
        <f aca="false">+OTCHET!G228+OTCHET!G234+OTCHET!G237+OTCHET!G238+OTCHET!G239+OTCHET!G240+OTCHET!G241</f>
        <v>2127221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21265735</v>
      </c>
      <c r="F45" s="623" t="n">
        <f aca="false">+G45+H45+I45+J45</f>
        <v>21265735</v>
      </c>
      <c r="G45" s="624" t="n">
        <f aca="false">+OTCHET!G237+OTCHET!G238+OTCHET!G239+OTCHET!G240+OTCHET!G244+OTCHET!G245+OTCHET!G249</f>
        <v>21265735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387930</v>
      </c>
      <c r="F48" s="548" t="n">
        <f aca="false">+G48+H48+I48+J48</f>
        <v>387928</v>
      </c>
      <c r="G48" s="543" t="n">
        <f aca="false">+OTCHET!G267+OTCHET!G271+OTCHET!G272</f>
        <v>387928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546316100</v>
      </c>
      <c r="F49" s="548" t="n">
        <f aca="false">+G49+H49+I49+J49</f>
        <v>1534905710</v>
      </c>
      <c r="G49" s="549" t="n">
        <f aca="false">OTCHET!G277+OTCHET!G278+OTCHET!G286+OTCHET!G289</f>
        <v>1510159101</v>
      </c>
      <c r="H49" s="550" t="n">
        <f aca="false">OTCHET!H277+OTCHET!H278+OTCHET!H286+OTCHET!H289</f>
        <v>24746308</v>
      </c>
      <c r="I49" s="550" t="n">
        <f aca="false">OTCHET!I277+OTCHET!I278+OTCHET!I286+OTCHET!I289</f>
        <v>301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81016</v>
      </c>
      <c r="F51" s="500" t="n">
        <f aca="false">+G51+H51+I51+J51</f>
        <v>81016</v>
      </c>
      <c r="G51" s="501" t="n">
        <f aca="false">+OTCHET!G274</f>
        <v>81016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1833476867</v>
      </c>
      <c r="F56" s="653" t="n">
        <f aca="false">+F57+F58+F62</f>
        <v>1724124810</v>
      </c>
      <c r="G56" s="654" t="n">
        <f aca="false">+G57+G58+G62</f>
        <v>1707111601</v>
      </c>
      <c r="H56" s="655" t="n">
        <f aca="false">+H57+H58+H62</f>
        <v>893593</v>
      </c>
      <c r="I56" s="656" t="n">
        <f aca="false">+I57+I58+I62</f>
        <v>-32090</v>
      </c>
      <c r="J56" s="657" t="n">
        <f aca="false">+J57+J58+J62</f>
        <v>16151706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1897632212</v>
      </c>
      <c r="F57" s="618" t="n">
        <f aca="false">+G57+H57+I57+J57</f>
        <v>1792453191</v>
      </c>
      <c r="G57" s="619" t="n">
        <f aca="false">+OTCHET!G363+OTCHET!G377+OTCHET!G390</f>
        <v>1776301485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16151706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64155345</v>
      </c>
      <c r="F58" s="548" t="n">
        <f aca="false">+G58+H58+I58+J58</f>
        <v>-68328381</v>
      </c>
      <c r="G58" s="549" t="n">
        <f aca="false">+OTCHET!G385+OTCHET!G393+OTCHET!G398+OTCHET!G401+OTCHET!G404+OTCHET!G407+OTCHET!G408+OTCHET!G411+OTCHET!G424+OTCHET!G425+OTCHET!G426+OTCHET!G427+OTCHET!G428</f>
        <v>-69189884</v>
      </c>
      <c r="H58" s="550" t="n">
        <f aca="false">+OTCHET!H385+OTCHET!H393+OTCHET!H398+OTCHET!H401+OTCHET!H404+OTCHET!H407+OTCHET!H408+OTCHET!H411+OTCHET!H424+OTCHET!H425+OTCHET!H426+OTCHET!H427+OTCHET!H428</f>
        <v>893593</v>
      </c>
      <c r="I58" s="550" t="n">
        <f aca="false">+OTCHET!I385+OTCHET!I393+OTCHET!I398+OTCHET!I401+OTCHET!I404+OTCHET!I407+OTCHET!I408+OTCHET!I411+OTCHET!I424+OTCHET!I425+OTCHET!I426+OTCHET!I427+OTCHET!I428</f>
        <v>-3209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49056947</v>
      </c>
      <c r="F64" s="672" t="n">
        <f aca="false">+F22-F38+F56-F63</f>
        <v>22072710</v>
      </c>
      <c r="G64" s="673" t="n">
        <f aca="false">+G22-G38+G56-G63</f>
        <v>-35332999</v>
      </c>
      <c r="H64" s="674" t="n">
        <f aca="false">+H22-H38+H56-H63</f>
        <v>53330392</v>
      </c>
      <c r="I64" s="674" t="n">
        <f aca="false">+I22-I38+I56-I63</f>
        <v>-922490</v>
      </c>
      <c r="J64" s="675" t="n">
        <f aca="false">+J22-J38+J56-J63</f>
        <v>4997807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-49056947</v>
      </c>
      <c r="F66" s="682" t="n">
        <f aca="false">SUM(+F68+F76+F77+F84+F85+F86+F89+F90+F91+F92+F93+F94+F95)</f>
        <v>-22072710</v>
      </c>
      <c r="G66" s="683" t="n">
        <f aca="false">SUM(+G68+G76+G77+G84+G85+G86+G89+G90+G91+G92+G93+G94+G95)</f>
        <v>35332999</v>
      </c>
      <c r="H66" s="684" t="n">
        <f aca="false">SUM(+H68+H76+H77+H84+H85+H86+H89+H90+H91+H92+H93+H94+H95)</f>
        <v>-53330392</v>
      </c>
      <c r="I66" s="684" t="n">
        <f aca="false">SUM(+I68+I76+I77+I84+I85+I86+I89+I90+I91+I92+I93+I94+I95)</f>
        <v>922490</v>
      </c>
      <c r="J66" s="685" t="n">
        <f aca="false">SUM(+J68+J76+J77+J84+J85+J86+J89+J90+J91+J92+J93+J94+J95)</f>
        <v>-4997807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-51582679</v>
      </c>
      <c r="F68" s="500" t="n">
        <f aca="false">SUM(F69:F75)</f>
        <v>-51582679</v>
      </c>
      <c r="G68" s="501" t="n">
        <f aca="false">SUM(G69:G75)</f>
        <v>-73830245</v>
      </c>
      <c r="H68" s="502" t="n">
        <f aca="false">SUM(H69:H75)</f>
        <v>22247566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22247566</v>
      </c>
      <c r="F69" s="542" t="n">
        <f aca="false">+G69+H69+I69+J69</f>
        <v>22247566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22247566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-73830245</v>
      </c>
      <c r="F70" s="548" t="n">
        <f aca="false">+G70+H70+I70+J70</f>
        <v>-73830245</v>
      </c>
      <c r="G70" s="549" t="n">
        <f aca="false">+OTCHET!G486+OTCHET!G487+OTCHET!G490+OTCHET!G491+OTCHET!G494+OTCHET!G495+OTCHET!G496+OTCHET!G498</f>
        <v>-73830245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-200000</v>
      </c>
      <c r="F76" s="618" t="n">
        <f aca="false">+G76+H76+I76+J76</f>
        <v>-205000</v>
      </c>
      <c r="G76" s="619" t="n">
        <f aca="false">OTCHET!G463</f>
        <v>-20500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9747770</v>
      </c>
      <c r="G86" s="501" t="n">
        <f aca="false">+G87+G88</f>
        <v>31646326</v>
      </c>
      <c r="H86" s="502" t="n">
        <f aca="false">+H87+H88</f>
        <v>2432459</v>
      </c>
      <c r="I86" s="502" t="n">
        <f aca="false">+I87+I88</f>
        <v>-33526</v>
      </c>
      <c r="J86" s="503" t="n">
        <f aca="false">+J87+J88</f>
        <v>-4297489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9747770</v>
      </c>
      <c r="G88" s="575" t="n">
        <f aca="false">+OTCHET!G523+OTCHET!G526+OTCHET!G546</f>
        <v>31646326</v>
      </c>
      <c r="H88" s="576" t="n">
        <f aca="false">+OTCHET!H523+OTCHET!H526+OTCHET!H546</f>
        <v>2432459</v>
      </c>
      <c r="I88" s="576" t="n">
        <f aca="false">+OTCHET!I523+OTCHET!I526+OTCHET!I546</f>
        <v>-33526</v>
      </c>
      <c r="J88" s="577" t="n">
        <f aca="false">+OTCHET!J523+OTCHET!J526+OTCHET!J546</f>
        <v>-4297489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316320</v>
      </c>
      <c r="G89" s="619" t="n">
        <f aca="false">OTCHET!G533</f>
        <v>383998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-700318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5068778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5026284</v>
      </c>
      <c r="I90" s="550" t="n">
        <f aca="false">+OTCHET!I569+OTCHET!I570+OTCHET!I571+OTCHET!I572+OTCHET!I573+OTCHET!I574</f>
        <v>42494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2725732</v>
      </c>
      <c r="F91" s="548" t="n">
        <f aca="false">+G91+H91+I91+J91</f>
        <v>-4785259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-4733011</v>
      </c>
      <c r="I91" s="550" t="n">
        <f aca="false">+OTCHET!I575+OTCHET!I576+OTCHET!I577+OTCHET!I578+OTCHET!I579+OTCHET!I580+OTCHET!I581</f>
        <v>-52248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77337920</v>
      </c>
      <c r="H95" s="502" t="n">
        <f aca="false">OTCHET!H593</f>
        <v>-78303690</v>
      </c>
      <c r="I95" s="502" t="n">
        <f aca="false">OTCHET!I593</f>
        <v>96577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78254205</v>
      </c>
      <c r="H96" s="711" t="n">
        <f aca="false">+OTCHET!H596</f>
        <v>-78303690</v>
      </c>
      <c r="I96" s="711" t="n">
        <f aca="false">+OTCHET!I596</f>
        <v>49485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20.2.2019 г. 
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Веселина Терзийска   
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1400000</v>
      </c>
      <c r="F35" s="807" t="n">
        <f aca="false">OTCHET!$F75</f>
        <v>1596390</v>
      </c>
      <c r="G35" s="808" t="n">
        <f aca="false">OTCHET!$G75</f>
        <v>1480650</v>
      </c>
      <c r="H35" s="808" t="n">
        <f aca="false">OTCHET!$H75</f>
        <v>0</v>
      </c>
      <c r="I35" s="808" t="n">
        <f aca="false">OTCHET!$I75</f>
        <v>115740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68072400</v>
      </c>
      <c r="F36" s="807" t="n">
        <f aca="false">OTCHET!$F91</f>
        <v>435205825</v>
      </c>
      <c r="G36" s="808" t="n">
        <f aca="false">OTCHET!$G91</f>
        <v>355453648</v>
      </c>
      <c r="H36" s="808" t="n">
        <f aca="false">OTCHET!$H91</f>
        <v>77406588</v>
      </c>
      <c r="I36" s="808" t="n">
        <f aca="false">OTCHET!$I91</f>
        <v>23210</v>
      </c>
      <c r="J36" s="808" t="n">
        <f aca="false">OTCHET!$J91</f>
        <v>2322379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2450700</v>
      </c>
      <c r="F39" s="807" t="n">
        <f aca="false">OTCHET!$F109</f>
        <v>1211751</v>
      </c>
      <c r="G39" s="808" t="n">
        <f aca="false">OTCHET!$G109</f>
        <v>1021098</v>
      </c>
      <c r="H39" s="808" t="n">
        <f aca="false">OTCHET!$H109</f>
        <v>0</v>
      </c>
      <c r="I39" s="808" t="n">
        <f aca="false">OTCHET!$I109</f>
        <v>135</v>
      </c>
      <c r="J39" s="808" t="n">
        <f aca="false">OTCHET!$J109</f>
        <v>190518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2050561</v>
      </c>
      <c r="F40" s="807" t="n">
        <f aca="false">OTCHET!$F113</f>
        <v>1474784</v>
      </c>
      <c r="G40" s="808" t="n">
        <f aca="false">OTCHET!$G113</f>
        <v>1665748</v>
      </c>
      <c r="H40" s="808" t="n">
        <f aca="false">OTCHET!$H113</f>
        <v>0</v>
      </c>
      <c r="I40" s="808" t="n">
        <f aca="false">OTCHET!$I113</f>
        <v>-446</v>
      </c>
      <c r="J40" s="808" t="n">
        <f aca="false">OTCHET!$J113</f>
        <v>-190518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400000</v>
      </c>
      <c r="F41" s="807" t="n">
        <f aca="false">OTCHET!$F122</f>
        <v>-277193</v>
      </c>
      <c r="G41" s="808" t="n">
        <f aca="false">OTCHET!$G122</f>
        <v>-277193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100000</v>
      </c>
      <c r="F45" s="807" t="n">
        <f aca="false">OTCHET!$F140</f>
        <v>100000</v>
      </c>
      <c r="G45" s="808" t="n">
        <f aca="false">OTCHET!$G140</f>
        <v>10000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n">
        <f aca="false">(IF(E45&lt;&gt;0,$K$2,IF(F45&lt;&gt;0,$K$2,"")))</f>
        <v>1</v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373673661</v>
      </c>
      <c r="F49" s="831" t="n">
        <f aca="false">OTCHET!$F170</f>
        <v>439311557</v>
      </c>
      <c r="G49" s="831" t="n">
        <f aca="false">OTCHET!$G170</f>
        <v>359443951</v>
      </c>
      <c r="H49" s="831" t="n">
        <f aca="false">OTCHET!$H170</f>
        <v>77406588</v>
      </c>
      <c r="I49" s="831" t="n">
        <f aca="false">OTCHET!$I170</f>
        <v>138639</v>
      </c>
      <c r="J49" s="831" t="n">
        <f aca="false">OTCHET!$J170</f>
        <v>2322379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0050632</v>
      </c>
      <c r="F66" s="801" t="n">
        <f aca="false">OTCHET!$F188</f>
        <v>30116605</v>
      </c>
      <c r="G66" s="802" t="n">
        <f aca="false">OTCHET!$G188</f>
        <v>25869518</v>
      </c>
      <c r="H66" s="802" t="n">
        <f aca="false">OTCHET!$H188</f>
        <v>0</v>
      </c>
      <c r="I66" s="802" t="n">
        <f aca="false">OTCHET!$I188</f>
        <v>124618</v>
      </c>
      <c r="J66" s="802" t="n">
        <f aca="false">OTCHET!$J188</f>
        <v>4122469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4012216</v>
      </c>
      <c r="F67" s="807" t="n">
        <f aca="false">OTCHET!$F191</f>
        <v>3649118</v>
      </c>
      <c r="G67" s="808" t="n">
        <f aca="false">OTCHET!$G191</f>
        <v>3256705</v>
      </c>
      <c r="H67" s="808" t="n">
        <f aca="false">OTCHET!$H191</f>
        <v>0</v>
      </c>
      <c r="I67" s="808" t="n">
        <f aca="false">OTCHET!$I191</f>
        <v>26241</v>
      </c>
      <c r="J67" s="808" t="n">
        <f aca="false">OTCHET!$J191</f>
        <v>366172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8701867</v>
      </c>
      <c r="F68" s="807" t="n">
        <f aca="false">OTCHET!$F197</f>
        <v>8987637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8987637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545316908</v>
      </c>
      <c r="F70" s="807" t="n">
        <f aca="false">OTCHET!$F206</f>
        <v>540000547</v>
      </c>
      <c r="G70" s="808" t="n">
        <f aca="false">OTCHET!$G206</f>
        <v>538944551</v>
      </c>
      <c r="H70" s="808" t="n">
        <f aca="false">OTCHET!$H206</f>
        <v>223481</v>
      </c>
      <c r="I70" s="808" t="n">
        <f aca="false">OTCHET!$I206</f>
        <v>832515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901677</v>
      </c>
      <c r="F71" s="807" t="n">
        <f aca="false">OTCHET!$F224</f>
        <v>1917274</v>
      </c>
      <c r="G71" s="808" t="n">
        <f aca="false">OTCHET!$G224</f>
        <v>1871910</v>
      </c>
      <c r="H71" s="808" t="n">
        <f aca="false">OTCHET!$H224</f>
        <v>0</v>
      </c>
      <c r="I71" s="808" t="n">
        <f aca="false">OTCHET!$I224</f>
        <v>45364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21265735</v>
      </c>
      <c r="F76" s="807" t="n">
        <f aca="false">OTCHET!$F239</f>
        <v>21265735</v>
      </c>
      <c r="G76" s="808" t="n">
        <f aca="false">OTCHET!$G239</f>
        <v>21265735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n">
        <f aca="false">(IF(E76&lt;&gt;0,$K$2,IF(F76&lt;&gt;0,$K$2,"")))</f>
        <v>1</v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6475</v>
      </c>
      <c r="G78" s="808" t="n">
        <f aca="false">OTCHET!$G241</f>
        <v>6475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387930</v>
      </c>
      <c r="F86" s="807" t="n">
        <f aca="false">OTCHET!$F272</f>
        <v>387928</v>
      </c>
      <c r="G86" s="808" t="n">
        <f aca="false">OTCHET!$G272</f>
        <v>387928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59500</v>
      </c>
      <c r="F87" s="807" t="n">
        <f aca="false">OTCHET!$F273</f>
        <v>45612</v>
      </c>
      <c r="G87" s="808" t="n">
        <f aca="false">OTCHET!$G273</f>
        <v>45612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81016</v>
      </c>
      <c r="F88" s="807" t="n">
        <f aca="false">OTCHET!$F274</f>
        <v>81016</v>
      </c>
      <c r="G88" s="808" t="n">
        <f aca="false">OTCHET!$G274</f>
        <v>81016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n">
        <f aca="false">(IF(E88&lt;&gt;0,$K$2,IF(F88&lt;&gt;0,$K$2,"")))</f>
        <v>1</v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26147077</v>
      </c>
      <c r="F89" s="807" t="n">
        <f aca="false">OTCHET!$F277</f>
        <v>19293935</v>
      </c>
      <c r="G89" s="808" t="n">
        <f aca="false">OTCHET!$G277</f>
        <v>19293935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515606371</v>
      </c>
      <c r="F90" s="807" t="n">
        <f aca="false">OTCHET!$F278</f>
        <v>1512560931</v>
      </c>
      <c r="G90" s="808" t="n">
        <f aca="false">OTCHET!$G278</f>
        <v>1487814623</v>
      </c>
      <c r="H90" s="808" t="n">
        <f aca="false">OTCHET!$H278</f>
        <v>24746308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799618</v>
      </c>
      <c r="F91" s="807" t="n">
        <f aca="false">OTCHET!$F286</f>
        <v>573704</v>
      </c>
      <c r="G91" s="808" t="n">
        <f aca="false">OTCHET!$G286</f>
        <v>573704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3763034</v>
      </c>
      <c r="F92" s="807" t="n">
        <f aca="false">OTCHET!$F289</f>
        <v>2477140</v>
      </c>
      <c r="G92" s="808" t="n">
        <f aca="false">OTCHET!$G289</f>
        <v>2476839</v>
      </c>
      <c r="H92" s="808" t="n">
        <f aca="false">OTCHET!$H289</f>
        <v>0</v>
      </c>
      <c r="I92" s="808" t="n">
        <f aca="false">OTCHET!$I289</f>
        <v>301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158093581</v>
      </c>
      <c r="F96" s="831" t="n">
        <f aca="false">OTCHET!$F303</f>
        <v>2141363657</v>
      </c>
      <c r="G96" s="831" t="n">
        <f aca="false">OTCHET!$G303</f>
        <v>2101888551</v>
      </c>
      <c r="H96" s="831" t="n">
        <f aca="false">OTCHET!$H303</f>
        <v>24969789</v>
      </c>
      <c r="I96" s="831" t="n">
        <f aca="false">OTCHET!$I303</f>
        <v>1029039</v>
      </c>
      <c r="J96" s="831" t="n">
        <f aca="false">OTCHET!$J303</f>
        <v>13476278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1897632212</v>
      </c>
      <c r="F113" s="892" t="n">
        <f aca="false">OTCHET!$F377</f>
        <v>1792453191</v>
      </c>
      <c r="G113" s="893" t="n">
        <f aca="false">OTCHET!$G377</f>
        <v>1776301485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16151706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39767293</v>
      </c>
      <c r="F116" s="892" t="n">
        <f aca="false">OTCHET!$F393</f>
        <v>-39635411</v>
      </c>
      <c r="G116" s="893" t="n">
        <f aca="false">OTCHET!$G393</f>
        <v>-3963541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24388052</v>
      </c>
      <c r="F117" s="900" t="n">
        <f aca="false">OTCHET!$F398</f>
        <v>-28692970</v>
      </c>
      <c r="G117" s="901" t="n">
        <f aca="false">OTCHET!$G398</f>
        <v>-29554473</v>
      </c>
      <c r="H117" s="901" t="n">
        <f aca="false">OTCHET!$H398</f>
        <v>893593</v>
      </c>
      <c r="I117" s="901" t="n">
        <f aca="false">OTCHET!$I398</f>
        <v>-3209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1833476867</v>
      </c>
      <c r="F124" s="831" t="n">
        <f aca="false">OTCHET!$F421</f>
        <v>1724124810</v>
      </c>
      <c r="G124" s="831" t="n">
        <f aca="false">OTCHET!$G421</f>
        <v>1707111601</v>
      </c>
      <c r="H124" s="831" t="n">
        <f aca="false">OTCHET!$H421</f>
        <v>893593</v>
      </c>
      <c r="I124" s="831" t="n">
        <f aca="false">OTCHET!$I421</f>
        <v>-32090</v>
      </c>
      <c r="J124" s="831" t="n">
        <f aca="false">OTCHET!$J421</f>
        <v>16151706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49056947</v>
      </c>
      <c r="F148" s="932" t="n">
        <f aca="false">+F49-F96+F124+F132</f>
        <v>22072710</v>
      </c>
      <c r="G148" s="932" t="n">
        <f aca="false">+G49-G96+G124+G132</f>
        <v>-35332999</v>
      </c>
      <c r="H148" s="932" t="n">
        <f aca="false">+H49-H96+H124+H132</f>
        <v>53330392</v>
      </c>
      <c r="I148" s="932" t="n">
        <f aca="false">+I49-I96+I124+I132</f>
        <v>-922490</v>
      </c>
      <c r="J148" s="932" t="n">
        <f aca="false">+J49-J96+J124+J132</f>
        <v>4997807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-200000</v>
      </c>
      <c r="F164" s="888" t="n">
        <f aca="false">OTCHET!$F463</f>
        <v>-205000</v>
      </c>
      <c r="G164" s="889" t="n">
        <f aca="false">OTCHET!$G463</f>
        <v>-20500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n">
        <f aca="false">(IF(E164&lt;&gt;0,$K$2,IF(F164&lt;&gt;0,$K$2,"")))</f>
        <v>1</v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-51582679</v>
      </c>
      <c r="F169" s="892" t="n">
        <f aca="false">OTCHET!$F483</f>
        <v>-51582679</v>
      </c>
      <c r="G169" s="893" t="n">
        <f aca="false">OTCHET!$G483</f>
        <v>-73830245</v>
      </c>
      <c r="H169" s="893" t="n">
        <f aca="false">OTCHET!$H483</f>
        <v>22247566</v>
      </c>
      <c r="I169" s="893" t="n">
        <f aca="false">OTCHET!$I483</f>
        <v>0</v>
      </c>
      <c r="J169" s="893" t="n">
        <f aca="false">OTCHET!$J483</f>
        <v>0</v>
      </c>
      <c r="K169" s="890" t="n">
        <f aca="false">(IF(E169&lt;&gt;0,$K$2,IF(F169&lt;&gt;0,$K$2,"")))</f>
        <v>1</v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30323804</v>
      </c>
      <c r="G176" s="893" t="n">
        <f aca="false">OTCHET!$G526</f>
        <v>32221952</v>
      </c>
      <c r="H176" s="893" t="n">
        <f aca="false">OTCHET!$H526</f>
        <v>2432459</v>
      </c>
      <c r="I176" s="893" t="n">
        <f aca="false">OTCHET!$I526</f>
        <v>-33526</v>
      </c>
      <c r="J176" s="893" t="n">
        <f aca="false">OTCHET!$J526</f>
        <v>-4297081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316320</v>
      </c>
      <c r="G177" s="893" t="n">
        <f aca="false">OTCHET!$G533</f>
        <v>383998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-700318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76034</v>
      </c>
      <c r="G181" s="893" t="n">
        <f aca="false">OTCHET!$G546</f>
        <v>-575626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-408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2725732</v>
      </c>
      <c r="F182" s="892" t="n">
        <f aca="false">OTCHET!$F568</f>
        <v>283519</v>
      </c>
      <c r="G182" s="893" t="n">
        <f aca="false">OTCHET!$G568</f>
        <v>0</v>
      </c>
      <c r="H182" s="893" t="n">
        <f aca="false">OTCHET!$H568</f>
        <v>293273</v>
      </c>
      <c r="I182" s="893" t="n">
        <f aca="false">OTCHET!$I568</f>
        <v>-9754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77337920</v>
      </c>
      <c r="H184" s="898" t="n">
        <f aca="false">OTCHET!$H593</f>
        <v>-78303690</v>
      </c>
      <c r="I184" s="898" t="n">
        <f aca="false">OTCHET!$I593</f>
        <v>96577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-49056947</v>
      </c>
      <c r="F185" s="831" t="n">
        <f aca="false">OTCHET!$F599</f>
        <v>-22072710</v>
      </c>
      <c r="G185" s="831" t="n">
        <f aca="false">OTCHET!$G599</f>
        <v>35332999</v>
      </c>
      <c r="H185" s="831" t="n">
        <f aca="false">OTCHET!$H599</f>
        <v>-53330392</v>
      </c>
      <c r="I185" s="831" t="n">
        <f aca="false">OTCHET!$I599</f>
        <v>922490</v>
      </c>
      <c r="J185" s="831" t="n">
        <f aca="false">OTCHET!$J599</f>
        <v>-4997807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C4164" colorId="64" zoomScale="80" zoomScaleNormal="80" zoomScalePageLayoutView="75" workbookViewId="0">
      <selection pane="topLeft" activeCell="C2" activeCellId="0" sqref="B2:J44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465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1400000</v>
      </c>
      <c r="F75" s="1082" t="n">
        <f aca="false">SUM(F76:F90)</f>
        <v>1596390</v>
      </c>
      <c r="G75" s="1083" t="n">
        <f aca="false">SUM(G76:G90)</f>
        <v>1480650</v>
      </c>
      <c r="H75" s="1084" t="n">
        <f aca="false">SUM(H76:H90)</f>
        <v>0</v>
      </c>
      <c r="I75" s="1085" t="n">
        <f aca="false">SUM(I76:I90)</f>
        <v>115740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 t="n">
        <v>840000</v>
      </c>
      <c r="F78" s="1066" t="n">
        <f aca="false">G78+H78+I78+J78</f>
        <v>987900</v>
      </c>
      <c r="G78" s="1067" t="n">
        <v>945793</v>
      </c>
      <c r="H78" s="1068"/>
      <c r="I78" s="1068" t="n">
        <v>42107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 t="n">
        <v>560000</v>
      </c>
      <c r="F79" s="1066" t="n">
        <f aca="false">G79+H79+I79+J79</f>
        <v>598325</v>
      </c>
      <c r="G79" s="1067" t="n">
        <v>524692</v>
      </c>
      <c r="H79" s="1068"/>
      <c r="I79" s="1068" t="n">
        <v>73633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fals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10147</v>
      </c>
      <c r="G80" s="1067" t="n">
        <v>10147</v>
      </c>
      <c r="H80" s="1068"/>
      <c r="I80" s="1068"/>
      <c r="J80" s="1069"/>
      <c r="K80" s="975" t="n">
        <f aca="false">(IF($E80&lt;&gt;0,$K$2,IF($F80&lt;&gt;0,$K$2,IF($G80&lt;&gt;0,$K$2,IF($H80&lt;&gt;0,$K$2,IF($I80&lt;&gt;0,$K$2,IF($J80&lt;&gt;0,$K$2,"")))))))</f>
        <v>1</v>
      </c>
      <c r="L80" s="1052"/>
    </row>
    <row r="81" customFormat="false" ht="18.75" hidden="fals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4</v>
      </c>
      <c r="G81" s="1067" t="n">
        <v>4</v>
      </c>
      <c r="H81" s="1068"/>
      <c r="I81" s="1068"/>
      <c r="J81" s="1069"/>
      <c r="K81" s="975" t="n">
        <f aca="false">(IF($E81&lt;&gt;0,$K$2,IF($F81&lt;&gt;0,$K$2,IF($G81&lt;&gt;0,$K$2,IF($H81&lt;&gt;0,$K$2,IF($I81&lt;&gt;0,$K$2,IF($J81&lt;&gt;0,$K$2,"")))))))</f>
        <v>1</v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14</v>
      </c>
      <c r="G82" s="1067" t="n">
        <v>14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68072400</v>
      </c>
      <c r="F91" s="1082" t="n">
        <f aca="false">SUM(F92:F93)</f>
        <v>435205825</v>
      </c>
      <c r="G91" s="1083" t="n">
        <f aca="false">SUM(G92:G93)</f>
        <v>355453648</v>
      </c>
      <c r="H91" s="1084" t="n">
        <f aca="false">SUM(H92:H93)</f>
        <v>77406588</v>
      </c>
      <c r="I91" s="1085" t="n">
        <f aca="false">SUM(I92:I93)</f>
        <v>23210</v>
      </c>
      <c r="J91" s="1086" t="n">
        <f aca="false">SUM(J92:J93)</f>
        <v>2322379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 t="n">
        <v>368072400</v>
      </c>
      <c r="F92" s="1059" t="n">
        <f aca="false">G92+H92+I92+J92</f>
        <v>435205825</v>
      </c>
      <c r="G92" s="1060" t="n">
        <v>355453648</v>
      </c>
      <c r="H92" s="1061" t="n">
        <v>77406588</v>
      </c>
      <c r="I92" s="1061" t="n">
        <v>23210</v>
      </c>
      <c r="J92" s="1062" t="n">
        <v>2322379</v>
      </c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2450700</v>
      </c>
      <c r="F109" s="1082" t="n">
        <f aca="false">+F110+F111+F112</f>
        <v>1211751</v>
      </c>
      <c r="G109" s="1083" t="n">
        <f aca="false">+G110+G111+G112</f>
        <v>1021098</v>
      </c>
      <c r="H109" s="1084" t="n">
        <f aca="false">SUM(H110:H112)</f>
        <v>0</v>
      </c>
      <c r="I109" s="1085" t="n">
        <f aca="false">+I110+I111+I112</f>
        <v>135</v>
      </c>
      <c r="J109" s="1086" t="n">
        <f aca="false">SUM(J110:J112)</f>
        <v>190518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 t="n">
        <v>2450700</v>
      </c>
      <c r="F111" s="1066" t="n">
        <f aca="false">G111+H111+I111+J111</f>
        <v>1211751</v>
      </c>
      <c r="G111" s="1067" t="n">
        <v>1021098</v>
      </c>
      <c r="H111" s="1068"/>
      <c r="I111" s="1068" t="n">
        <v>135</v>
      </c>
      <c r="J111" s="1069" t="n">
        <v>190518</v>
      </c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2050561</v>
      </c>
      <c r="F113" s="1082" t="n">
        <f aca="false">SUM(F114:F121)</f>
        <v>1474784</v>
      </c>
      <c r="G113" s="1083" t="n">
        <f aca="false">SUM(G114:G121)</f>
        <v>1665748</v>
      </c>
      <c r="H113" s="1084" t="n">
        <f aca="false">SUM(H114:H121)</f>
        <v>0</v>
      </c>
      <c r="I113" s="1085" t="n">
        <f aca="false">SUM(I114:I121)</f>
        <v>-446</v>
      </c>
      <c r="J113" s="1086" t="n">
        <f aca="false">SUM(J114:J121)</f>
        <v>-190518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-4994</v>
      </c>
      <c r="G114" s="1060" t="n">
        <v>-4178</v>
      </c>
      <c r="H114" s="1061"/>
      <c r="I114" s="1061" t="n">
        <v>-816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815719</v>
      </c>
      <c r="G118" s="1067" t="n">
        <v>815719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fals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 t="n">
        <v>2000561</v>
      </c>
      <c r="F119" s="1066" t="n">
        <f aca="false">G119+H119+I119+J119</f>
        <v>301486</v>
      </c>
      <c r="G119" s="1067" t="n">
        <v>301486</v>
      </c>
      <c r="H119" s="1068"/>
      <c r="I119" s="1068"/>
      <c r="J119" s="1069"/>
      <c r="K119" s="975" t="n">
        <f aca="false">(IF($E119&lt;&gt;0,$K$2,IF($F119&lt;&gt;0,$K$2,IF($G119&lt;&gt;0,$K$2,IF($H119&lt;&gt;0,$K$2,IF($I119&lt;&gt;0,$K$2,IF($J119&lt;&gt;0,$K$2,"")))))))</f>
        <v>1</v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-306820</v>
      </c>
      <c r="G120" s="1067" t="n">
        <v>-116302</v>
      </c>
      <c r="H120" s="1068"/>
      <c r="I120" s="1068"/>
      <c r="J120" s="1069" t="n">
        <v>-190518</v>
      </c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 t="n">
        <v>50000</v>
      </c>
      <c r="F121" s="1091" t="n">
        <f aca="false">G121+H121+I121+J121</f>
        <v>669393</v>
      </c>
      <c r="G121" s="1092" t="n">
        <v>669023</v>
      </c>
      <c r="H121" s="1093"/>
      <c r="I121" s="1093" t="n">
        <v>370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400000</v>
      </c>
      <c r="F122" s="1082" t="n">
        <f aca="false">SUM(F123:F125)</f>
        <v>-277193</v>
      </c>
      <c r="G122" s="1083" t="n">
        <f aca="false">SUM(G123:G125)</f>
        <v>-277193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 t="n">
        <v>-400000</v>
      </c>
      <c r="F123" s="1059" t="n">
        <f aca="false">G123+H123+I123+J123</f>
        <v>-228336</v>
      </c>
      <c r="G123" s="1060" t="n">
        <v>-228336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48857</v>
      </c>
      <c r="G124" s="1067" t="n">
        <v>-48857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fals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100000</v>
      </c>
      <c r="F140" s="1082" t="n">
        <f aca="false">SUM(F141:F142)</f>
        <v>100000</v>
      </c>
      <c r="G140" s="1083" t="n">
        <f aca="false">SUM(G141:G142)</f>
        <v>10000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n">
        <f aca="false">(IF($E140&lt;&gt;0,$K$2,IF($F140&lt;&gt;0,$K$2,IF($G140&lt;&gt;0,$K$2,IF($H140&lt;&gt;0,$K$2,IF($I140&lt;&gt;0,$K$2,IF($J140&lt;&gt;0,$K$2,"")))))))</f>
        <v>1</v>
      </c>
      <c r="L140" s="1052"/>
      <c r="M140" s="977"/>
    </row>
    <row r="141" customFormat="false" ht="18.75" hidden="fals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 t="n">
        <v>100000</v>
      </c>
      <c r="F141" s="1059" t="n">
        <f aca="false">G141+H141+I141+J141</f>
        <v>100000</v>
      </c>
      <c r="G141" s="1060" t="n">
        <v>100000</v>
      </c>
      <c r="H141" s="1061"/>
      <c r="I141" s="1061"/>
      <c r="J141" s="1062"/>
      <c r="K141" s="975" t="n">
        <f aca="false">(IF($E141&lt;&gt;0,$K$2,IF($F141&lt;&gt;0,$K$2,IF($G141&lt;&gt;0,$K$2,IF($H141&lt;&gt;0,$K$2,IF($I141&lt;&gt;0,$K$2,IF($J141&lt;&gt;0,$K$2,"")))))))</f>
        <v>1</v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373673661</v>
      </c>
      <c r="F170" s="1148" t="n">
        <f aca="false">SUM(F22,F28,F33,F39,F47,F52,F58,F61,F64,F65,F72,F73,F74,F75,F91,F94,F95,F109,F113,F122,F126,F138,F139,F140,F143,F152,F161)</f>
        <v>439311557</v>
      </c>
      <c r="G170" s="1149" t="n">
        <f aca="false">SUM(G22,G28,G33,G39,G47,G52,G58,G61,G64,G65,G72,G73,G74,G75,G91,G94,G95,G109,G113,G122,G126,G138,G139,G140,G143,G152,G161)</f>
        <v>359443951</v>
      </c>
      <c r="H170" s="1150" t="n">
        <f aca="false">SUM(H22,H28,H33,H39,H47,H52,H58,H61,H64,H65,H72,H73,H74,H75,H91,H94,H95,H109,H113,H122,H126,H138,H139,H140,H143,H152,H161)</f>
        <v>77406588</v>
      </c>
      <c r="I170" s="1150" t="n">
        <f aca="false">SUM(I22,I28,I33,I39,I47,I52,I58,I61,I64,I65,I72,I73,I74,I75,I91,I94,I95,I109,I113,I122,I126,I138,I139,I140,I143,I152,I161)</f>
        <v>138639</v>
      </c>
      <c r="J170" s="1151" t="n">
        <f aca="false">SUM(J22,J28,J33,J39,J47,J52,J58,J61,J64,J65,J72,J73,J74,J75,J91,J94,J95,J109,J113,J122,J126,J138,J139,J140,J143,J152,J161)</f>
        <v>2322379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30050632</v>
      </c>
      <c r="F188" s="1223" t="n">
        <f aca="false">SUMIF($B$609:$B$12278,$B188,F$609:F$12278)</f>
        <v>30116605</v>
      </c>
      <c r="G188" s="1224" t="n">
        <f aca="false">SUMIF($B$609:$B$12278,$B188,G$609:G$12278)</f>
        <v>25869518</v>
      </c>
      <c r="H188" s="626" t="n">
        <f aca="false">SUMIF($B$609:$B$12278,$B188,H$609:H$12278)</f>
        <v>0</v>
      </c>
      <c r="I188" s="626" t="n">
        <f aca="false">SUMIF($B$609:$B$12278,$B188,I$609:I$12278)</f>
        <v>124618</v>
      </c>
      <c r="J188" s="1225" t="n">
        <f aca="false">SUMIF($B$609:$B$12278,$B188,J$609:J$12278)</f>
        <v>4122469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9724610</v>
      </c>
      <c r="F189" s="1231" t="n">
        <f aca="false">SUMIF($C$609:$C$12278,$C189,F$609:F$12278)</f>
        <v>9473629</v>
      </c>
      <c r="G189" s="1232" t="n">
        <f aca="false">SUMIF($C$609:$C$12278,$C189,G$609:G$12278)</f>
        <v>7293794</v>
      </c>
      <c r="H189" s="1233" t="n">
        <f aca="false">SUMIF($C$609:$C$12278,$C189,H$609:H$12278)</f>
        <v>0</v>
      </c>
      <c r="I189" s="1233" t="n">
        <f aca="false">SUMIF($C$609:$C$12278,$C189,I$609:I$12278)</f>
        <v>99569</v>
      </c>
      <c r="J189" s="1234" t="n">
        <f aca="false">SUMIF($C$609:$C$12278,$C189,J$609:J$12278)</f>
        <v>208026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20326022</v>
      </c>
      <c r="F190" s="1237" t="n">
        <f aca="false">SUMIF($C$609:$C$12278,$C190,F$609:F$12278)</f>
        <v>20642976</v>
      </c>
      <c r="G190" s="1238" t="n">
        <f aca="false">SUMIF($C$609:$C$12278,$C190,G$609:G$12278)</f>
        <v>18575724</v>
      </c>
      <c r="H190" s="1239" t="n">
        <f aca="false">SUMIF($C$609:$C$12278,$C190,H$609:H$12278)</f>
        <v>0</v>
      </c>
      <c r="I190" s="1239" t="n">
        <f aca="false">SUMIF($C$609:$C$12278,$C190,I$609:I$12278)</f>
        <v>25049</v>
      </c>
      <c r="J190" s="1240" t="n">
        <f aca="false">SUMIF($C$609:$C$12278,$C190,J$609:J$12278)</f>
        <v>2042203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4012216</v>
      </c>
      <c r="F191" s="1223" t="n">
        <f aca="false">SUMIF($B$609:$B$12278,$B191,F$609:F$12278)</f>
        <v>3649118</v>
      </c>
      <c r="G191" s="1224" t="n">
        <f aca="false">SUMIF($B$609:$B$12278,$B191,G$609:G$12278)</f>
        <v>3256705</v>
      </c>
      <c r="H191" s="626" t="n">
        <f aca="false">SUMIF($B$609:$B$12278,$B191,H$609:H$12278)</f>
        <v>0</v>
      </c>
      <c r="I191" s="626" t="n">
        <f aca="false">SUMIF($B$609:$B$12278,$B191,I$609:I$12278)</f>
        <v>26241</v>
      </c>
      <c r="J191" s="1225" t="n">
        <f aca="false">SUMIF($B$609:$B$12278,$B191,J$609:J$12278)</f>
        <v>366172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4012216</v>
      </c>
      <c r="F192" s="1231" t="n">
        <f aca="false">SUMIF($C$609:$C$12278,$C192,F$609:F$12278)</f>
        <v>1597414</v>
      </c>
      <c r="G192" s="1232" t="n">
        <f aca="false">SUMIF($C$609:$C$12278,$C192,G$609:G$12278)</f>
        <v>1251003</v>
      </c>
      <c r="H192" s="1233" t="n">
        <f aca="false">SUMIF($C$609:$C$12278,$C192,H$609:H$12278)</f>
        <v>0</v>
      </c>
      <c r="I192" s="1233" t="n">
        <f aca="false">SUMIF($C$609:$C$12278,$C192,I$609:I$12278)</f>
        <v>12116</v>
      </c>
      <c r="J192" s="1234" t="n">
        <f aca="false">SUMIF($C$609:$C$12278,$C192,J$609:J$12278)</f>
        <v>334295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109102</v>
      </c>
      <c r="G193" s="1247" t="n">
        <f aca="false">SUMIF($C$609:$C$12278,$C193,G$609:G$12278)</f>
        <v>90879</v>
      </c>
      <c r="H193" s="1248" t="n">
        <f aca="false">SUMIF($C$609:$C$12278,$C193,H$609:H$12278)</f>
        <v>0</v>
      </c>
      <c r="I193" s="1248" t="n">
        <f aca="false">SUMIF($C$609:$C$12278,$C193,I$609:I$12278)</f>
        <v>-3</v>
      </c>
      <c r="J193" s="1249" t="n">
        <f aca="false">SUMIF($C$609:$C$12278,$C193,J$609:J$12278)</f>
        <v>18226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852149</v>
      </c>
      <c r="G194" s="1247" t="n">
        <f aca="false">SUMIF($C$609:$C$12278,$C194,G$609:G$12278)</f>
        <v>828822</v>
      </c>
      <c r="H194" s="1248" t="n">
        <f aca="false">SUMIF($C$609:$C$12278,$C194,H$609:H$12278)</f>
        <v>0</v>
      </c>
      <c r="I194" s="1248" t="n">
        <f aca="false">SUMIF($C$609:$C$12278,$C194,I$609:I$12278)</f>
        <v>13365</v>
      </c>
      <c r="J194" s="1249" t="n">
        <f aca="false">SUMIF($C$609:$C$12278,$C194,J$609:J$12278)</f>
        <v>9962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830356</v>
      </c>
      <c r="G195" s="1247" t="n">
        <f aca="false">SUMIF($C$609:$C$12278,$C195,G$609:G$12278)</f>
        <v>826682</v>
      </c>
      <c r="H195" s="1248" t="n">
        <f aca="false">SUMIF($C$609:$C$12278,$C195,H$609:H$12278)</f>
        <v>0</v>
      </c>
      <c r="I195" s="1248" t="n">
        <f aca="false">SUMIF($C$609:$C$12278,$C195,I$609:I$12278)</f>
        <v>705</v>
      </c>
      <c r="J195" s="1249" t="n">
        <f aca="false">SUMIF($C$609:$C$12278,$C195,J$609:J$12278)</f>
        <v>2969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260097</v>
      </c>
      <c r="G196" s="1238" t="n">
        <f aca="false">SUMIF($C$609:$C$12278,$C196,G$609:G$12278)</f>
        <v>259319</v>
      </c>
      <c r="H196" s="1239" t="n">
        <f aca="false">SUMIF($C$609:$C$12278,$C196,H$609:H$12278)</f>
        <v>0</v>
      </c>
      <c r="I196" s="1239" t="n">
        <f aca="false">SUMIF($C$609:$C$12278,$C196,I$609:I$12278)</f>
        <v>58</v>
      </c>
      <c r="J196" s="1240" t="n">
        <f aca="false">SUMIF($C$609:$C$12278,$C196,J$609:J$12278)</f>
        <v>72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8701867</v>
      </c>
      <c r="F197" s="1223" t="n">
        <f aca="false">SUMIF($B$609:$B$12278,$B197,F$609:F$12278)</f>
        <v>8987637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8987637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5408256</v>
      </c>
      <c r="F198" s="1231" t="n">
        <f aca="false">SUMIF($C$609:$C$12278,$C198,F$609:F$12278)</f>
        <v>5710927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5710927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2223568</v>
      </c>
      <c r="F201" s="1246" t="n">
        <f aca="false">SUMIF($C$609:$C$12278,$C201,F$609:F$12278)</f>
        <v>2231534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223153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1070043</v>
      </c>
      <c r="F202" s="1246" t="n">
        <f aca="false">SUMIF($C$609:$C$12278,$C202,F$609:F$12278)</f>
        <v>1045176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045176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545316908</v>
      </c>
      <c r="F206" s="1262" t="n">
        <f aca="false">SUMIF($B$609:$B$12278,$B206,F$609:F$12278)</f>
        <v>540000547</v>
      </c>
      <c r="G206" s="1224" t="n">
        <f aca="false">SUMIF($B$609:$B$12278,$B206,G$609:G$12278)</f>
        <v>538944551</v>
      </c>
      <c r="H206" s="626" t="n">
        <f aca="false">SUMIF($B$609:$B$12278,$B206,H$609:H$12278)</f>
        <v>223481</v>
      </c>
      <c r="I206" s="626" t="n">
        <f aca="false">SUMIF($B$609:$B$12278,$B206,I$609:I$12278)</f>
        <v>832515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25011961</v>
      </c>
      <c r="F207" s="1231" t="n">
        <f aca="false">SUMIF($C$609:$C$12278,$C207,F$609:F$12278)</f>
        <v>31235</v>
      </c>
      <c r="G207" s="1232" t="n">
        <f aca="false">SUMIF($C$609:$C$12278,$C207,G$609:G$12278)</f>
        <v>24586</v>
      </c>
      <c r="H207" s="1233" t="n">
        <f aca="false">SUMIF($C$609:$C$12278,$C207,H$609:H$12278)</f>
        <v>0</v>
      </c>
      <c r="I207" s="1233" t="n">
        <f aca="false">SUMIF($C$609:$C$12278,$C207,I$609:I$12278)</f>
        <v>6649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1636</v>
      </c>
      <c r="G208" s="1247" t="n">
        <f aca="false">SUMIF($C$609:$C$12278,$C208,G$609:G$12278)</f>
        <v>1394</v>
      </c>
      <c r="H208" s="1248" t="n">
        <f aca="false">SUMIF($C$609:$C$12278,$C208,H$609:H$12278)</f>
        <v>0</v>
      </c>
      <c r="I208" s="1248" t="n">
        <f aca="false">SUMIF($C$609:$C$12278,$C208,I$609:I$12278)</f>
        <v>242</v>
      </c>
      <c r="J208" s="1249" t="n">
        <f aca="false">SUMIF($C$609:$C$12278,$C208,J$609:J$12278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63464</v>
      </c>
      <c r="G209" s="1247" t="n">
        <f aca="false">SUMIF($C$609:$C$12278,$C209,G$609:G$12278)</f>
        <v>59579</v>
      </c>
      <c r="H209" s="1248" t="n">
        <f aca="false">SUMIF($C$609:$C$12278,$C209,H$609:H$12278)</f>
        <v>0</v>
      </c>
      <c r="I209" s="1248" t="n">
        <f aca="false">SUMIF($C$609:$C$12278,$C209,I$609:I$12278)</f>
        <v>3885</v>
      </c>
      <c r="J209" s="1249" t="n">
        <f aca="false">SUMIF($C$609:$C$12278,$C209,J$609:J$12278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8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10558</v>
      </c>
      <c r="G210" s="1247" t="n">
        <f aca="false">SUMIF($C$609:$C$12278,$C210,G$609:G$12278)</f>
        <v>8019</v>
      </c>
      <c r="H210" s="1248" t="n">
        <f aca="false">SUMIF($C$609:$C$12278,$C210,H$609:H$12278)</f>
        <v>0</v>
      </c>
      <c r="I210" s="1248" t="n">
        <f aca="false">SUMIF($C$609:$C$12278,$C210,I$609:I$12278)</f>
        <v>2539</v>
      </c>
      <c r="J210" s="1249" t="n">
        <f aca="false">SUMIF($C$609:$C$12278,$C210,J$609:J$12278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373090</v>
      </c>
      <c r="F211" s="1246" t="n">
        <f aca="false">SUMIF($C$609:$C$12278,$C211,F$609:F$12278)</f>
        <v>9932314</v>
      </c>
      <c r="G211" s="1247" t="n">
        <f aca="false">SUMIF($C$609:$C$12278,$C211,G$609:G$12278)</f>
        <v>9656683</v>
      </c>
      <c r="H211" s="1248" t="n">
        <f aca="false">SUMIF($C$609:$C$12278,$C211,H$609:H$12278)</f>
        <v>0</v>
      </c>
      <c r="I211" s="1248" t="n">
        <f aca="false">SUMIF($C$609:$C$12278,$C211,I$609:I$12278)</f>
        <v>275631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6176004</v>
      </c>
      <c r="G212" s="1267" t="n">
        <f aca="false">SUMIF($C$609:$C$12278,$C212,G$609:G$12278)</f>
        <v>6160271</v>
      </c>
      <c r="H212" s="1268" t="n">
        <f aca="false">SUMIF($C$609:$C$12278,$C212,H$609:H$12278)</f>
        <v>0</v>
      </c>
      <c r="I212" s="1268" t="n">
        <f aca="false">SUMIF($C$609:$C$12278,$C212,I$609:I$12278)</f>
        <v>15733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12056291</v>
      </c>
      <c r="F213" s="1273" t="n">
        <f aca="false">SUMIF($C$609:$C$12278,$C213,F$609:F$12278)</f>
        <v>15569304</v>
      </c>
      <c r="G213" s="1274" t="n">
        <f aca="false">SUMIF($C$609:$C$12278,$C213,G$609:G$12278)</f>
        <v>15177309</v>
      </c>
      <c r="H213" s="1275" t="n">
        <f aca="false">SUMIF($C$609:$C$12278,$C213,H$609:H$12278)</f>
        <v>226990</v>
      </c>
      <c r="I213" s="1275" t="n">
        <f aca="false">SUMIF($C$609:$C$12278,$C213,I$609:I$12278)</f>
        <v>165005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507875566</v>
      </c>
      <c r="F214" s="1280" t="n">
        <f aca="false">SUMIF($C$609:$C$12278,$C214,F$609:F$12278)</f>
        <v>503998474</v>
      </c>
      <c r="G214" s="1281" t="n">
        <f aca="false">SUMIF($C$609:$C$12278,$C214,G$609:G$12278)</f>
        <v>503988561</v>
      </c>
      <c r="H214" s="1282" t="n">
        <f aca="false">SUMIF($C$609:$C$12278,$C214,H$609:H$12278)</f>
        <v>0</v>
      </c>
      <c r="I214" s="1282" t="n">
        <f aca="false">SUMIF($C$609:$C$12278,$C214,I$609:I$12278)</f>
        <v>9913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614699</v>
      </c>
      <c r="G215" s="1274" t="n">
        <f aca="false">SUMIF($C$609:$C$12278,$C215,G$609:G$12278)</f>
        <v>356789</v>
      </c>
      <c r="H215" s="1275" t="n">
        <f aca="false">SUMIF($C$609:$C$12278,$C215,H$609:H$12278)</f>
        <v>0</v>
      </c>
      <c r="I215" s="1275" t="n">
        <f aca="false">SUMIF($C$609:$C$12278,$C215,I$609:I$12278)</f>
        <v>25791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229064</v>
      </c>
      <c r="G216" s="1247" t="n">
        <f aca="false">SUMIF($C$609:$C$12278,$C216,G$609:G$12278)</f>
        <v>180269</v>
      </c>
      <c r="H216" s="1248" t="n">
        <f aca="false">SUMIF($C$609:$C$12278,$C216,H$609:H$12278)</f>
        <v>-3509</v>
      </c>
      <c r="I216" s="1248" t="n">
        <f aca="false">SUMIF($C$609:$C$12278,$C216,I$609:I$12278)</f>
        <v>52304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125734</v>
      </c>
      <c r="G217" s="1281" t="n">
        <f aca="false">SUMIF($C$609:$C$12278,$C217,G$609:G$12278)</f>
        <v>125734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213092</v>
      </c>
      <c r="G218" s="1274" t="n">
        <f aca="false">SUMIF($C$609:$C$12278,$C218,G$609:G$12278)</f>
        <v>212579</v>
      </c>
      <c r="H218" s="1275" t="n">
        <f aca="false">SUMIF($C$609:$C$12278,$C218,H$609:H$12278)</f>
        <v>0</v>
      </c>
      <c r="I218" s="1275" t="n">
        <f aca="false">SUMIF($C$609:$C$12278,$C218,I$609:I$12278)</f>
        <v>513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4262</v>
      </c>
      <c r="G220" s="1291" t="n">
        <f aca="false">SUMIF($C$609:$C$12278,$C220,G$609:G$12278)</f>
        <v>3752</v>
      </c>
      <c r="H220" s="1292" t="n">
        <f aca="false">SUMIF($C$609:$C$12278,$C220,H$609:H$12278)</f>
        <v>0</v>
      </c>
      <c r="I220" s="1292" t="n">
        <f aca="false">SUMIF($C$609:$C$12278,$C220,I$609:I$12278)</f>
        <v>51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44153</v>
      </c>
      <c r="G221" s="1274" t="n">
        <f aca="false">SUMIF($C$609:$C$12278,$C221,G$609:G$12278)</f>
        <v>9287</v>
      </c>
      <c r="H221" s="1275" t="n">
        <f aca="false">SUMIF($C$609:$C$12278,$C221,H$609:H$12278)</f>
        <v>0</v>
      </c>
      <c r="I221" s="1275" t="n">
        <f aca="false">SUMIF($C$609:$C$12278,$C221,I$609:I$12278)</f>
        <v>34866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2976114</v>
      </c>
      <c r="G222" s="1247" t="n">
        <f aca="false">SUMIF($C$609:$C$12278,$C222,G$609:G$12278)</f>
        <v>2975565</v>
      </c>
      <c r="H222" s="1248" t="n">
        <f aca="false">SUMIF($C$609:$C$12278,$C222,H$609:H$12278)</f>
        <v>0</v>
      </c>
      <c r="I222" s="1248" t="n">
        <f aca="false">SUMIF($C$609:$C$12278,$C222,I$609:I$12278)</f>
        <v>549</v>
      </c>
      <c r="J222" s="1249" t="n">
        <f aca="false">SUMIF($C$609:$C$12278,$C222,J$609:J$12278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10440</v>
      </c>
      <c r="G223" s="1238" t="n">
        <f aca="false">SUMIF($C$609:$C$12278,$C223,G$609:G$12278)</f>
        <v>4174</v>
      </c>
      <c r="H223" s="1239" t="n">
        <f aca="false">SUMIF($C$609:$C$12278,$C223,H$609:H$12278)</f>
        <v>0</v>
      </c>
      <c r="I223" s="1239" t="n">
        <f aca="false">SUMIF($C$609:$C$12278,$C223,I$609:I$12278)</f>
        <v>6266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901677</v>
      </c>
      <c r="F224" s="1262" t="n">
        <f aca="false">SUMIF($B$609:$B$12278,$B224,F$609:F$12278)</f>
        <v>1917274</v>
      </c>
      <c r="G224" s="1224" t="n">
        <f aca="false">SUMIF($B$609:$B$12278,$B224,G$609:G$12278)</f>
        <v>1871910</v>
      </c>
      <c r="H224" s="626" t="n">
        <f aca="false">SUMIF($B$609:$B$12278,$B224,H$609:H$12278)</f>
        <v>0</v>
      </c>
      <c r="I224" s="626" t="n">
        <f aca="false">SUMIF($B$609:$B$12278,$B224,I$609:I$12278)</f>
        <v>45364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1701177</v>
      </c>
      <c r="F225" s="1231" t="n">
        <f aca="false">SUMIF($C$609:$C$12278,$C225,F$609:F$12278)</f>
        <v>1071724</v>
      </c>
      <c r="G225" s="1232" t="n">
        <f aca="false">SUMIF($C$609:$C$12278,$C225,G$609:G$12278)</f>
        <v>1046632</v>
      </c>
      <c r="H225" s="1233" t="n">
        <f aca="false">SUMIF($C$609:$C$12278,$C225,H$609:H$12278)</f>
        <v>0</v>
      </c>
      <c r="I225" s="1233" t="n">
        <f aca="false">SUMIF($C$609:$C$12278,$C225,I$609:I$12278)</f>
        <v>25092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200500</v>
      </c>
      <c r="F226" s="1246" t="n">
        <f aca="false">SUMIF($C$609:$C$12278,$C226,F$609:F$12278)</f>
        <v>845550</v>
      </c>
      <c r="G226" s="1247" t="n">
        <f aca="false">SUMIF($C$609:$C$12278,$C226,G$609:G$12278)</f>
        <v>825278</v>
      </c>
      <c r="H226" s="1248" t="n">
        <f aca="false">SUMIF($C$609:$C$12278,$C226,H$609:H$12278)</f>
        <v>0</v>
      </c>
      <c r="I226" s="1248" t="n">
        <f aca="false">SUMIF($C$609:$C$12278,$C226,I$609:I$12278)</f>
        <v>20272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fals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21265735</v>
      </c>
      <c r="F239" s="1262" t="n">
        <f aca="false">SUMIF($B$609:$B$12278,$B239,F$609:F$12278)</f>
        <v>21265735</v>
      </c>
      <c r="G239" s="1224" t="n">
        <f aca="false">SUMIF($B$609:$B$12278,$B239,G$609:G$12278)</f>
        <v>21265735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n">
        <f aca="false">(IF($E239&lt;&gt;0,$K$2,IF($F239&lt;&gt;0,$K$2,IF($G239&lt;&gt;0,$K$2,IF($H239&lt;&gt;0,$K$2,IF($I239&lt;&gt;0,$K$2,IF($J239&lt;&gt;0,$K$2,"")))))))</f>
        <v>1</v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6475</v>
      </c>
      <c r="G241" s="1224" t="n">
        <f aca="false">SUMIF($B$609:$B$12278,$B241,G$609:G$12278)</f>
        <v>6475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6475</v>
      </c>
      <c r="G248" s="1274" t="n">
        <f aca="false">SUMIF($C$609:$C$12278,$C248,G$609:G$12278)</f>
        <v>6475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387930</v>
      </c>
      <c r="F272" s="1262" t="n">
        <f aca="false">SUMIF($B$609:$B$12278,$B272,F$609:F$12278)</f>
        <v>387928</v>
      </c>
      <c r="G272" s="1224" t="n">
        <f aca="false">SUMIF($B$609:$B$12278,$B272,G$609:G$12278)</f>
        <v>387928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59500</v>
      </c>
      <c r="F273" s="1262" t="n">
        <f aca="false">SUMIF($B$609:$B$12278,$B273,F$609:F$12278)</f>
        <v>45612</v>
      </c>
      <c r="G273" s="1224" t="n">
        <f aca="false">SUMIF($B$609:$B$12278,$B273,G$609:G$12278)</f>
        <v>45612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fals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81016</v>
      </c>
      <c r="F274" s="1262" t="n">
        <f aca="false">SUMIF($B$609:$B$12278,$B274,F$609:F$12278)</f>
        <v>81016</v>
      </c>
      <c r="G274" s="1224" t="n">
        <f aca="false">SUMIF($B$609:$B$12278,$B274,G$609:G$12278)</f>
        <v>81016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n">
        <f aca="false">(IF($E274&lt;&gt;0,$K$2,IF($F274&lt;&gt;0,$K$2,IF($G274&lt;&gt;0,$K$2,IF($H274&lt;&gt;0,$K$2,IF($I274&lt;&gt;0,$K$2,IF($J274&lt;&gt;0,$K$2,"")))))))</f>
        <v>1</v>
      </c>
      <c r="L274" s="1284"/>
      <c r="M274" s="977"/>
    </row>
    <row r="275" customFormat="false" ht="18.75" hidden="fals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81016</v>
      </c>
      <c r="F275" s="1231" t="n">
        <f aca="false">SUMIF($C$609:$C$12278,$C275,F$609:F$12278)</f>
        <v>81016</v>
      </c>
      <c r="G275" s="1232" t="n">
        <f aca="false">SUMIF($C$609:$C$12278,$C275,G$609:G$12278)</f>
        <v>81016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n">
        <f aca="false">(IF($E275&lt;&gt;0,$K$2,IF($F275&lt;&gt;0,$K$2,IF($G275&lt;&gt;0,$K$2,IF($H275&lt;&gt;0,$K$2,IF($I275&lt;&gt;0,$K$2,IF($J275&lt;&gt;0,$K$2,"")))))))</f>
        <v>1</v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26147077</v>
      </c>
      <c r="F277" s="1262" t="n">
        <f aca="false">SUMIF($B$609:$B$12278,$B277,F$609:F$12278)</f>
        <v>19293935</v>
      </c>
      <c r="G277" s="1224" t="n">
        <f aca="false">SUMIF($B$609:$B$12278,$B277,G$609:G$12278)</f>
        <v>19293935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515606371</v>
      </c>
      <c r="F278" s="1262" t="n">
        <f aca="false">SUMIF($B$609:$B$12278,$B278,F$609:F$12278)</f>
        <v>1512560931</v>
      </c>
      <c r="G278" s="1224" t="n">
        <f aca="false">SUMIF($B$609:$B$12278,$B278,G$609:G$12278)</f>
        <v>1487814623</v>
      </c>
      <c r="H278" s="626" t="n">
        <f aca="false">SUMIF($B$609:$B$12278,$B278,H$609:H$12278)</f>
        <v>24746308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88107</v>
      </c>
      <c r="F279" s="1231" t="n">
        <f aca="false">SUMIF($C$609:$C$12278,$C279,F$609:F$12278)</f>
        <v>239939</v>
      </c>
      <c r="G279" s="1232" t="n">
        <f aca="false">SUMIF($C$609:$C$12278,$C279,G$609:G$12278)</f>
        <v>239939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1175467</v>
      </c>
      <c r="F281" s="1246" t="n">
        <f aca="false">SUMIF($C$609:$C$12278,$C281,F$609:F$12278)</f>
        <v>834957</v>
      </c>
      <c r="G281" s="1247" t="n">
        <f aca="false">SUMIF($C$609:$C$12278,$C281,G$609:G$12278)</f>
        <v>834957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2774000</v>
      </c>
      <c r="F282" s="1246" t="n">
        <f aca="false">SUMIF($C$609:$C$12278,$C282,F$609:F$12278)</f>
        <v>1690130</v>
      </c>
      <c r="G282" s="1247" t="n">
        <f aca="false">SUMIF($C$609:$C$12278,$C282,G$609:G$12278)</f>
        <v>169013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40000</v>
      </c>
      <c r="F283" s="1246" t="n">
        <f aca="false">SUMIF($C$609:$C$12278,$C283,F$609:F$12278)</f>
        <v>140946</v>
      </c>
      <c r="G283" s="1247" t="n">
        <f aca="false">SUMIF($C$609:$C$12278,$C283,G$609:G$12278)</f>
        <v>140946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1511228797</v>
      </c>
      <c r="F284" s="1246" t="n">
        <f aca="false">SUMIF($C$609:$C$12278,$C284,F$609:F$12278)</f>
        <v>1509654959</v>
      </c>
      <c r="G284" s="1247" t="n">
        <f aca="false">SUMIF($C$609:$C$12278,$C284,G$609:G$12278)</f>
        <v>1484908651</v>
      </c>
      <c r="H284" s="1248" t="n">
        <f aca="false">SUMIF($C$609:$C$12278,$C284,H$609:H$12278)</f>
        <v>24746308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799618</v>
      </c>
      <c r="F286" s="1262" t="n">
        <f aca="false">SUMIF($B$609:$B$12278,$B286,F$609:F$12278)</f>
        <v>573704</v>
      </c>
      <c r="G286" s="1224" t="n">
        <f aca="false">SUMIF($B$609:$B$12278,$B286,G$609:G$12278)</f>
        <v>573704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459616</v>
      </c>
      <c r="F287" s="1231" t="n">
        <f aca="false">SUMIF($C$609:$C$12278,$C287,F$609:F$12278)</f>
        <v>367005</v>
      </c>
      <c r="G287" s="1232" t="n">
        <f aca="false">SUMIF($C$609:$C$12278,$C287,G$609:G$12278)</f>
        <v>367005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fals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340002</v>
      </c>
      <c r="F288" s="1237" t="n">
        <f aca="false">SUMIF($C$609:$C$12278,$C288,F$609:F$12278)</f>
        <v>206699</v>
      </c>
      <c r="G288" s="1238" t="n">
        <f aca="false">SUMIF($C$609:$C$12278,$C288,G$609:G$12278)</f>
        <v>206699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n">
        <f aca="false">(IF($E288&lt;&gt;0,$K$2,IF($F288&lt;&gt;0,$K$2,IF($G288&lt;&gt;0,$K$2,IF($H288&lt;&gt;0,$K$2,IF($I288&lt;&gt;0,$K$2,IF($J288&lt;&gt;0,$K$2,"")))))))</f>
        <v>1</v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fals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3763034</v>
      </c>
      <c r="F289" s="1262" t="n">
        <f aca="false">SUMIF($B$609:$B$12278,$B289,F$609:F$12278)</f>
        <v>2477140</v>
      </c>
      <c r="G289" s="1224" t="n">
        <f aca="false">SUMIF($B$609:$B$12278,$B289,G$609:G$12278)</f>
        <v>2476839</v>
      </c>
      <c r="H289" s="626" t="n">
        <f aca="false">SUMIF($B$609:$B$12278,$B289,H$609:H$12278)</f>
        <v>0</v>
      </c>
      <c r="I289" s="626" t="n">
        <f aca="false">SUMIF($B$609:$B$12278,$B289,I$609:I$12278)</f>
        <v>301</v>
      </c>
      <c r="J289" s="1225" t="n">
        <f aca="false">SUMIF($B$609:$B$12278,$B289,J$609:J$12278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2158093581</v>
      </c>
      <c r="F303" s="1367" t="n">
        <f aca="false">SUMIF($C$609:$C$12278,$C303,F$609:F$12278)</f>
        <v>2141363657</v>
      </c>
      <c r="G303" s="1368" t="n">
        <f aca="false">SUMIF($C$609:$C$12278,$C303,G$609:G$12278)</f>
        <v>2101888551</v>
      </c>
      <c r="H303" s="1369" t="n">
        <f aca="false">SUMIF($C$609:$C$12278,$C303,H$609:H$12278)</f>
        <v>24969789</v>
      </c>
      <c r="I303" s="1369" t="n">
        <f aca="false">SUMIF($C$609:$C$12278,$C303,I$609:I$12278)</f>
        <v>1029039</v>
      </c>
      <c r="J303" s="1370" t="n">
        <f aca="false">SUMIF($C$609:$C$12278,$C303,J$609:J$12278)</f>
        <v>13476278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2963</v>
      </c>
      <c r="F319" s="1390" t="n">
        <f aca="false">SUMIF($C$609:$C$12278,$C319,F$609:F$12278)</f>
        <v>2677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1136</v>
      </c>
      <c r="F320" s="1395" t="n">
        <f aca="false">SUMIF($C$609:$C$12278,$C320,F$609:F$12278)</f>
        <v>1012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1827</v>
      </c>
      <c r="F321" s="1400" t="n">
        <f aca="false">SUMIF($C$609:$C$12278,$C321,F$609:F$12278)</f>
        <v>1665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2963</v>
      </c>
      <c r="F322" s="1390" t="n">
        <f aca="false">SUMIF($C$609:$C$12278,$C322,F$609:F$12278)</f>
        <v>2659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1136</v>
      </c>
      <c r="F323" s="1395" t="n">
        <f aca="false">SUMIF($C$609:$C$12278,$C323,F$609:F$12278)</f>
        <v>101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1827</v>
      </c>
      <c r="F324" s="1405" t="n">
        <f aca="false">SUMIF($C$609:$C$12278,$C324,F$609:F$12278)</f>
        <v>1648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0141.9615254809</v>
      </c>
      <c r="F325" s="1407" t="n">
        <f aca="false">IF(ISERROR(J188/(F322+F334)),0,F188/(F322+F334))</f>
        <v>11326.2899586311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8560.39612676056</v>
      </c>
      <c r="F326" s="1411" t="n">
        <f aca="false">IF(ISERROR(J189/(F323+F334)),0,F189/(F323+F334))</f>
        <v>9370.55291790307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11125.3541324576</v>
      </c>
      <c r="F327" s="1413" t="n">
        <f aca="false">IF(ISERROR(J190/(F324)),0,F190/(F324))</f>
        <v>12526.0776699029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652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508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2354650</v>
      </c>
      <c r="F342" s="1390" t="n">
        <f aca="false">F343+F344</f>
        <v>2016312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1531650</v>
      </c>
      <c r="F343" s="1390" t="n">
        <f aca="false">SUMIF($C$609:$C$12278,$C343,F$609:F$12278)</f>
        <v>1656438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823000</v>
      </c>
      <c r="F344" s="1437" t="n">
        <f aca="false">SUMIF($C$609:$C$12278,$C344,F$609:F$12278)</f>
        <v>359874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1897632212</v>
      </c>
      <c r="F377" s="1479" t="n">
        <f aca="false">SUM(F378:F384)</f>
        <v>1792453191</v>
      </c>
      <c r="G377" s="1508" t="n">
        <f aca="false">SUM(G378:G384)</f>
        <v>1776301485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16151706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1897632212</v>
      </c>
      <c r="F378" s="1513" t="n">
        <f aca="false">G378+H378+I378+J378</f>
        <v>1792453191</v>
      </c>
      <c r="G378" s="1514" t="n">
        <v>1776301485</v>
      </c>
      <c r="H378" s="1515"/>
      <c r="I378" s="1515"/>
      <c r="J378" s="1094" t="n">
        <v>16151706</v>
      </c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6"/>
      <c r="C379" s="1496" t="n">
        <v>3111</v>
      </c>
      <c r="D379" s="1517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6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6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6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6"/>
      <c r="C383" s="1489" t="n">
        <v>3128</v>
      </c>
      <c r="D383" s="1518" t="s">
        <v>906</v>
      </c>
      <c r="E383" s="1519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0" t="n">
        <v>3120</v>
      </c>
      <c r="D384" s="1521" t="s">
        <v>907</v>
      </c>
      <c r="E384" s="1522"/>
      <c r="F384" s="1523" t="n">
        <f aca="false">G384+H384+I384+J384</f>
        <v>0</v>
      </c>
      <c r="G384" s="1524"/>
      <c r="H384" s="1525"/>
      <c r="I384" s="1525"/>
      <c r="J384" s="1526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7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8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7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8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7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39767293</v>
      </c>
      <c r="F393" s="1479" t="n">
        <f aca="false">SUM(F394:F397)</f>
        <v>-39635411</v>
      </c>
      <c r="G393" s="1508" t="n">
        <f aca="false">SUM(G394:G397)</f>
        <v>-39635411</v>
      </c>
      <c r="H393" s="1481" t="n">
        <f aca="false">SUM(H394:H397)</f>
        <v>0</v>
      </c>
      <c r="I393" s="1527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 t="n">
        <v>1059785</v>
      </c>
      <c r="F394" s="1485" t="n">
        <f aca="false">G394+H394+I394+J394</f>
        <v>1059785</v>
      </c>
      <c r="G394" s="1060" t="n">
        <v>1059785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 t="n">
        <v>-41091358</v>
      </c>
      <c r="F395" s="1488" t="n">
        <f aca="false">G395+H395+I395+J395</f>
        <v>-40959460</v>
      </c>
      <c r="G395" s="1067" t="n">
        <v>-40959460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29" t="n">
        <v>264280</v>
      </c>
      <c r="F396" s="1488" t="n">
        <f aca="false">G396+H396+I396+J396</f>
        <v>264264</v>
      </c>
      <c r="G396" s="1067" t="n">
        <v>264264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0" t="s">
        <v>917</v>
      </c>
      <c r="E397" s="1531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24388052</v>
      </c>
      <c r="F398" s="1479" t="n">
        <f aca="false">+F399+F400</f>
        <v>-28692970</v>
      </c>
      <c r="G398" s="1508" t="n">
        <f aca="false">+G399+G400</f>
        <v>-29554473</v>
      </c>
      <c r="H398" s="1481" t="n">
        <f aca="false">+H399+H400</f>
        <v>893593</v>
      </c>
      <c r="I398" s="1527" t="n">
        <f aca="false">+I399+I400</f>
        <v>-32090</v>
      </c>
      <c r="J398" s="1482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2"/>
      <c r="C399" s="1056" t="n">
        <v>6201</v>
      </c>
      <c r="D399" s="1057" t="s">
        <v>918</v>
      </c>
      <c r="E399" s="1484"/>
      <c r="F399" s="1485" t="n">
        <f aca="false">G399+H399+I399+J399</f>
        <v>19135410</v>
      </c>
      <c r="G399" s="1060" t="n">
        <v>19135410</v>
      </c>
      <c r="H399" s="1061"/>
      <c r="I399" s="1061"/>
      <c r="J399" s="1062"/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 t="n">
        <v>-24388052</v>
      </c>
      <c r="F400" s="1505" t="n">
        <f aca="false">G400+H400+I400+J400</f>
        <v>-47828380</v>
      </c>
      <c r="G400" s="1092" t="n">
        <v>-48689883</v>
      </c>
      <c r="H400" s="1093" t="n">
        <v>893593</v>
      </c>
      <c r="I400" s="1093" t="n">
        <v>-32090</v>
      </c>
      <c r="J400" s="1094"/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7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4" customFormat="true" ht="18.75" hidden="true" customHeight="true" outlineLevel="0" collapsed="false">
      <c r="A404" s="1533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7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5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6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7"/>
      <c r="N406" s="1534"/>
      <c r="O406" s="1534"/>
      <c r="P406" s="1534"/>
      <c r="Q406" s="1534"/>
      <c r="R406" s="1534"/>
      <c r="S406" s="1534"/>
      <c r="T406" s="1534"/>
      <c r="U406" s="1534"/>
      <c r="V406" s="1534"/>
      <c r="W406" s="1534"/>
      <c r="X406" s="1534"/>
      <c r="Y406" s="1534"/>
      <c r="Z406" s="1534"/>
    </row>
    <row r="407" s="1534" customFormat="true" ht="18.75" hidden="true" customHeight="true" outlineLevel="0" collapsed="false">
      <c r="A407" s="1538" t="n">
        <v>213</v>
      </c>
      <c r="B407" s="1506" t="n">
        <v>6500</v>
      </c>
      <c r="C407" s="1507" t="s">
        <v>921</v>
      </c>
      <c r="D407" s="1507"/>
      <c r="E407" s="1539"/>
      <c r="F407" s="1479" t="n">
        <f aca="false">G407+H407+I407+J407</f>
        <v>0</v>
      </c>
      <c r="G407" s="1540"/>
      <c r="H407" s="1541"/>
      <c r="I407" s="1541"/>
      <c r="J407" s="1542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7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7" t="n">
        <f aca="false">+I409+I410</f>
        <v>0</v>
      </c>
      <c r="J408" s="1482" t="n">
        <f aca="false">+J409+J410</f>
        <v>0</v>
      </c>
      <c r="K408" s="1543" t="n">
        <f aca="false">(IF($E408&lt;&gt;0,$K$2,IF($F408&lt;&gt;0,$K$2,IF($F409&lt;&gt;0,$K$2,IF($F410&lt;&gt;0,$K$2,"")))))</f>
        <v>1</v>
      </c>
      <c r="L408" s="1483"/>
      <c r="M408" s="1537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-2193970902</v>
      </c>
      <c r="G409" s="1060" t="n">
        <v>-2193970902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7"/>
      <c r="N409" s="1534"/>
      <c r="O409" s="1534"/>
      <c r="P409" s="1534"/>
      <c r="Q409" s="1534"/>
      <c r="R409" s="1534"/>
      <c r="S409" s="1534"/>
      <c r="T409" s="1534"/>
      <c r="U409" s="1534"/>
      <c r="V409" s="1534"/>
      <c r="W409" s="1534"/>
      <c r="X409" s="1534"/>
      <c r="Y409" s="1534"/>
      <c r="Z409" s="1534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2193970902</v>
      </c>
      <c r="G410" s="1092" t="n">
        <v>2193970902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7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7" t="n">
        <f aca="false">SUM(I415:I420)</f>
        <v>0</v>
      </c>
      <c r="J414" s="1482" t="n">
        <f aca="false">SUM(J415:J420)</f>
        <v>0</v>
      </c>
      <c r="K414" s="1543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4"/>
      <c r="F415" s="1485" t="n">
        <f aca="false">G415+H415+I415+J415</f>
        <v>2951393</v>
      </c>
      <c r="G415" s="1545" t="n">
        <v>0</v>
      </c>
      <c r="H415" s="1546" t="n">
        <v>0</v>
      </c>
      <c r="I415" s="1546" t="n">
        <v>0</v>
      </c>
      <c r="J415" s="1062" t="n">
        <v>2951393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29"/>
      <c r="F416" s="1488" t="n">
        <f aca="false">G416+H416+I416+J416</f>
        <v>6722263</v>
      </c>
      <c r="G416" s="1547" t="n">
        <v>0</v>
      </c>
      <c r="H416" s="1548" t="n">
        <v>0</v>
      </c>
      <c r="I416" s="1548" t="n">
        <v>0</v>
      </c>
      <c r="J416" s="1069" t="n">
        <v>6722263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29"/>
      <c r="F417" s="1488" t="n">
        <f aca="false">G417+H417+I417+J417</f>
        <v>2591837</v>
      </c>
      <c r="G417" s="1547" t="n">
        <v>0</v>
      </c>
      <c r="H417" s="1548" t="n">
        <v>0</v>
      </c>
      <c r="I417" s="1548" t="n">
        <v>0</v>
      </c>
      <c r="J417" s="1069" t="n">
        <v>2591837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29"/>
      <c r="F418" s="1488" t="n">
        <f aca="false">G418+H418+I418+J418</f>
        <v>1211194</v>
      </c>
      <c r="G418" s="1547" t="n">
        <v>0</v>
      </c>
      <c r="H418" s="1548" t="n">
        <v>0</v>
      </c>
      <c r="I418" s="1548" t="n">
        <v>0</v>
      </c>
      <c r="J418" s="1069" t="n">
        <v>1211194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29"/>
      <c r="F419" s="1488" t="n">
        <f aca="false">G419+H419+I419+J419</f>
        <v>2675019</v>
      </c>
      <c r="G419" s="1547" t="n">
        <v>0</v>
      </c>
      <c r="H419" s="1548" t="n">
        <v>0</v>
      </c>
      <c r="I419" s="1548" t="n">
        <v>0</v>
      </c>
      <c r="J419" s="1069" t="n">
        <v>2675019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fals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-16151706</v>
      </c>
      <c r="G420" s="1549" t="n">
        <v>0</v>
      </c>
      <c r="H420" s="1550" t="n">
        <v>0</v>
      </c>
      <c r="I420" s="1550" t="n">
        <v>0</v>
      </c>
      <c r="J420" s="1094" t="n">
        <v>-16151706</v>
      </c>
      <c r="K420" s="975" t="n">
        <f aca="false">(IF($E420&lt;&gt;0,$K$2,IF($F420&lt;&gt;0,$K$2,IF($G420&lt;&gt;0,$K$2,IF($H420&lt;&gt;0,$K$2,IF($I420&lt;&gt;0,$K$2,IF($J420&lt;&gt;0,$K$2,"")))))))</f>
        <v>1</v>
      </c>
      <c r="L420" s="1483"/>
    </row>
    <row r="421" customFormat="false" ht="20.25" hidden="false" customHeight="true" outlineLevel="0" collapsed="false">
      <c r="A421" s="1420" t="n">
        <v>260</v>
      </c>
      <c r="B421" s="1551" t="s">
        <v>716</v>
      </c>
      <c r="C421" s="1552" t="s">
        <v>717</v>
      </c>
      <c r="D421" s="1553" t="s">
        <v>932</v>
      </c>
      <c r="E421" s="1554" t="n">
        <f aca="false">SUM(E363,E377,E385,E390,E393,E398,E401,E404,E407,E408,E411,E414)</f>
        <v>1833476867</v>
      </c>
      <c r="F421" s="1554" t="n">
        <f aca="false">SUM(F363,F377,F385,F390,F393,F398,F401,F404,F407,F408,F411,F414)</f>
        <v>1724124810</v>
      </c>
      <c r="G421" s="1555" t="n">
        <f aca="false">SUM(G363,G377,G385,G390,G393,G398,G401,G404,G407,G408,G411,G414)</f>
        <v>1707111601</v>
      </c>
      <c r="H421" s="1556" t="n">
        <f aca="false">SUM(H363,H377,H385,H390,H393,H398,H401,H404,H407,H408,H411,H414)</f>
        <v>893593</v>
      </c>
      <c r="I421" s="1556" t="n">
        <f aca="false">SUM(I363,I377,I385,I390,I393,I398,I401,I404,I407,I408,I411,I414)</f>
        <v>-32090</v>
      </c>
      <c r="J421" s="1557" t="n">
        <f aca="false">SUM(J363,J377,J385,J390,J393,J398,J401,J404,J407,J408,J411,J414)</f>
        <v>16151706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8" t="s">
        <v>933</v>
      </c>
      <c r="C422" s="1559"/>
      <c r="D422" s="1560" t="s">
        <v>513</v>
      </c>
      <c r="E422" s="1561"/>
      <c r="F422" s="1562"/>
      <c r="G422" s="1563"/>
      <c r="H422" s="1564"/>
      <c r="I422" s="1563"/>
      <c r="J422" s="1565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6"/>
      <c r="C423" s="1567"/>
      <c r="D423" s="1568"/>
      <c r="E423" s="1569"/>
      <c r="F423" s="1570"/>
      <c r="G423" s="1571"/>
      <c r="H423" s="1572"/>
      <c r="I423" s="1571"/>
      <c r="J423" s="1573"/>
      <c r="K423" s="975" t="str">
        <f aca="false">(IF($E423&lt;&gt;0,$K$2,IF($F423&lt;&gt;0,$K$2,IF($G423&lt;&gt;0,$K$2,IF($H423&lt;&gt;0,$K$2,IF($I423&lt;&gt;0,$K$2,IF($J423&lt;&gt;0,$K$2,"")))))))</f>
        <v/>
      </c>
      <c r="L423" s="1574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39"/>
      <c r="F424" s="1479" t="n">
        <f aca="false">G424+H424+I424+J424</f>
        <v>0</v>
      </c>
      <c r="G424" s="1540"/>
      <c r="H424" s="1541"/>
      <c r="I424" s="1541"/>
      <c r="J424" s="1542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39"/>
      <c r="F425" s="1479" t="n">
        <f aca="false">G425+H425+I425+J425</f>
        <v>0</v>
      </c>
      <c r="G425" s="1540"/>
      <c r="H425" s="1541"/>
      <c r="I425" s="1541"/>
      <c r="J425" s="1542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39"/>
      <c r="F426" s="1479" t="n">
        <f aca="false">G426+H426+I426+J426</f>
        <v>0</v>
      </c>
      <c r="G426" s="1540"/>
      <c r="H426" s="1541"/>
      <c r="I426" s="1541"/>
      <c r="J426" s="1542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39"/>
      <c r="F427" s="1479" t="n">
        <f aca="false">G427+H427+I427+J427</f>
        <v>0</v>
      </c>
      <c r="G427" s="1540"/>
      <c r="H427" s="1541"/>
      <c r="I427" s="1541"/>
      <c r="J427" s="1542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7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5"/>
      <c r="F430" s="1576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7" t="s">
        <v>716</v>
      </c>
      <c r="C431" s="1578" t="s">
        <v>717</v>
      </c>
      <c r="D431" s="1579" t="s">
        <v>938</v>
      </c>
      <c r="E431" s="1554" t="n">
        <f aca="false">SUM(E424,E425,E426,E427,E428)</f>
        <v>0</v>
      </c>
      <c r="F431" s="1554" t="n">
        <f aca="false">SUM(F424,F425,F426,F427,F428)</f>
        <v>0</v>
      </c>
      <c r="G431" s="1580" t="n">
        <f aca="false">SUM(G424,G425,G426,G427,G428)</f>
        <v>0</v>
      </c>
      <c r="H431" s="1581" t="n">
        <f aca="false">SUM(H424,H425,H426,H427,H428)</f>
        <v>0</v>
      </c>
      <c r="I431" s="1581" t="n">
        <f aca="false">SUM(I424,I425,I426,I427,I428)</f>
        <v>0</v>
      </c>
      <c r="J431" s="1582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3"/>
      <c r="C433" s="1583"/>
      <c r="D433" s="1584"/>
      <c r="E433" s="1585"/>
      <c r="F433" s="1585"/>
      <c r="G433" s="1585"/>
      <c r="H433" s="1585"/>
      <c r="I433" s="1585"/>
      <c r="J433" s="1585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6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6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6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6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6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6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6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6"/>
    </row>
    <row r="442" customFormat="false" ht="19.5" hidden="false" customHeight="false" outlineLevel="0" collapsed="false">
      <c r="A442" s="1227"/>
      <c r="B442" s="1167"/>
      <c r="C442" s="1167"/>
      <c r="D442" s="1587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6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6"/>
    </row>
    <row r="444" customFormat="false" ht="22.5" hidden="false" customHeight="true" outlineLevel="0" collapsed="false">
      <c r="A444" s="1227"/>
      <c r="B444" s="1588"/>
      <c r="C444" s="1164"/>
      <c r="D444" s="1589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6"/>
    </row>
    <row r="445" customFormat="false" ht="48" hidden="false" customHeight="true" outlineLevel="0" collapsed="false">
      <c r="A445" s="1227"/>
      <c r="B445" s="1214"/>
      <c r="C445" s="1214"/>
      <c r="D445" s="1590" t="s">
        <v>939</v>
      </c>
      <c r="E445" s="1591" t="s">
        <v>940</v>
      </c>
      <c r="F445" s="1592" t="s">
        <v>941</v>
      </c>
      <c r="G445" s="1593" t="s">
        <v>248</v>
      </c>
      <c r="H445" s="1594" t="s">
        <v>249</v>
      </c>
      <c r="I445" s="1595" t="s">
        <v>250</v>
      </c>
      <c r="J445" s="1596" t="s">
        <v>251</v>
      </c>
      <c r="K445" s="975" t="n">
        <v>1</v>
      </c>
      <c r="L445" s="1586"/>
    </row>
    <row r="446" customFormat="false" ht="19.5" hidden="false" customHeight="false" outlineLevel="0" collapsed="false">
      <c r="A446" s="1227"/>
      <c r="B446" s="736"/>
      <c r="C446" s="1588"/>
      <c r="D446" s="1597" t="s">
        <v>523</v>
      </c>
      <c r="E446" s="1598" t="s">
        <v>24</v>
      </c>
      <c r="F446" s="1599" t="s">
        <v>942</v>
      </c>
      <c r="G446" s="1600" t="s">
        <v>26</v>
      </c>
      <c r="H446" s="1601" t="s">
        <v>27</v>
      </c>
      <c r="I446" s="1601" t="s">
        <v>28</v>
      </c>
      <c r="J446" s="1602" t="s">
        <v>254</v>
      </c>
      <c r="K446" s="975" t="n">
        <v>1</v>
      </c>
      <c r="L446" s="1586"/>
    </row>
    <row r="447" customFormat="false" ht="21" hidden="false" customHeight="true" outlineLevel="0" collapsed="false">
      <c r="A447" s="1227"/>
      <c r="B447" s="1164"/>
      <c r="C447" s="1603"/>
      <c r="D447" s="1604" t="s">
        <v>943</v>
      </c>
      <c r="E447" s="1605" t="n">
        <f aca="false">+E170-E303+E421+E431</f>
        <v>49056947</v>
      </c>
      <c r="F447" s="1605" t="n">
        <f aca="false">+F170-F303+F421+F431</f>
        <v>22072710</v>
      </c>
      <c r="G447" s="1606" t="n">
        <f aca="false">+G170-G303+G421+G431</f>
        <v>-35332999</v>
      </c>
      <c r="H447" s="1607" t="n">
        <f aca="false">+H170-H303+H421+H431</f>
        <v>53330392</v>
      </c>
      <c r="I447" s="1607" t="n">
        <f aca="false">+I170-I303+I421+I431</f>
        <v>-922490</v>
      </c>
      <c r="J447" s="1608" t="n">
        <f aca="false">+J170-J303+J421+J431</f>
        <v>4997807</v>
      </c>
      <c r="K447" s="975" t="n">
        <v>1</v>
      </c>
      <c r="L447" s="1586"/>
    </row>
    <row r="448" customFormat="false" ht="16.5" hidden="false" customHeight="false" outlineLevel="0" collapsed="false">
      <c r="A448" s="1227"/>
      <c r="B448" s="1164"/>
      <c r="C448" s="1609"/>
      <c r="D448" s="1610" t="s">
        <v>944</v>
      </c>
      <c r="E448" s="1611" t="n">
        <f aca="false">+E599</f>
        <v>-49056947</v>
      </c>
      <c r="F448" s="1611" t="n">
        <f aca="false">+F599</f>
        <v>-22072710</v>
      </c>
      <c r="G448" s="1612" t="n">
        <f aca="false">+G599</f>
        <v>35332999</v>
      </c>
      <c r="H448" s="1613" t="n">
        <f aca="false">+H599</f>
        <v>-53330392</v>
      </c>
      <c r="I448" s="1613" t="n">
        <f aca="false">+I599</f>
        <v>922490</v>
      </c>
      <c r="J448" s="1614" t="n">
        <f aca="false">+J599</f>
        <v>-4997807</v>
      </c>
      <c r="K448" s="975" t="n">
        <v>1</v>
      </c>
      <c r="L448" s="1586"/>
    </row>
    <row r="449" customFormat="false" ht="18.75" hidden="false" customHeight="true" outlineLevel="0" collapsed="false">
      <c r="A449" s="1227"/>
      <c r="B449" s="1164"/>
      <c r="C449" s="1609"/>
      <c r="D449" s="1615" t="n">
        <f aca="false">+IF(+SUM(E449:J449)=0,0,"Контрола: дефицит/излишък = финансиране с обратен знак (V. + VІ. = 0)")</f>
        <v>0</v>
      </c>
      <c r="E449" s="1616" t="n">
        <f aca="false">+E600</f>
        <v>0</v>
      </c>
      <c r="F449" s="1617" t="n">
        <f aca="false">+F600</f>
        <v>0</v>
      </c>
      <c r="G449" s="1618" t="n">
        <f aca="false">+G600</f>
        <v>0</v>
      </c>
      <c r="H449" s="1618" t="n">
        <f aca="false">+H600</f>
        <v>0</v>
      </c>
      <c r="I449" s="1618" t="n">
        <f aca="false">+I600</f>
        <v>0</v>
      </c>
      <c r="J449" s="1618" t="n">
        <f aca="false">+J600</f>
        <v>0</v>
      </c>
      <c r="K449" s="975" t="n">
        <v>1</v>
      </c>
      <c r="L449" s="1586"/>
    </row>
    <row r="450" customFormat="false" ht="15.75" hidden="false" customHeight="false" outlineLevel="0" collapsed="false">
      <c r="A450" s="1227"/>
      <c r="B450" s="1619"/>
      <c r="C450" s="1619"/>
      <c r="D450" s="1620"/>
      <c r="E450" s="1621"/>
      <c r="F450" s="1621"/>
      <c r="G450" s="1621"/>
      <c r="H450" s="1621"/>
      <c r="I450" s="1621"/>
      <c r="J450" s="1621"/>
      <c r="K450" s="975" t="n">
        <v>1</v>
      </c>
      <c r="L450" s="1586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6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6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6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6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6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6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6"/>
    </row>
    <row r="458" customFormat="false" ht="19.5" hidden="false" customHeight="false" outlineLevel="0" collapsed="false">
      <c r="A458" s="1227"/>
      <c r="B458" s="1178"/>
      <c r="C458" s="1167"/>
      <c r="D458" s="1587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6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6"/>
    </row>
    <row r="460" customFormat="false" ht="22.5" hidden="false" customHeight="true" outlineLevel="0" collapsed="false">
      <c r="A460" s="1227"/>
      <c r="B460" s="1622" t="s">
        <v>945</v>
      </c>
      <c r="C460" s="1623"/>
      <c r="D460" s="1624"/>
      <c r="E460" s="1625" t="s">
        <v>421</v>
      </c>
      <c r="F460" s="1626" t="s">
        <v>578</v>
      </c>
      <c r="G460" s="1627"/>
      <c r="H460" s="1628"/>
      <c r="I460" s="1627"/>
      <c r="J460" s="1629"/>
      <c r="K460" s="975" t="n">
        <v>1</v>
      </c>
      <c r="L460" s="1586"/>
    </row>
    <row r="461" customFormat="false" ht="60" hidden="false" customHeight="true" outlineLevel="0" collapsed="false">
      <c r="A461" s="1227"/>
      <c r="B461" s="1630" t="s">
        <v>244</v>
      </c>
      <c r="C461" s="1631" t="s">
        <v>579</v>
      </c>
      <c r="D461" s="1632" t="s">
        <v>721</v>
      </c>
      <c r="E461" s="1633" t="n">
        <f aca="false">$C$3</f>
        <v>2018</v>
      </c>
      <c r="F461" s="1634" t="s">
        <v>581</v>
      </c>
      <c r="G461" s="1635" t="s">
        <v>248</v>
      </c>
      <c r="H461" s="1636" t="s">
        <v>249</v>
      </c>
      <c r="I461" s="1637" t="s">
        <v>250</v>
      </c>
      <c r="J461" s="1638" t="s">
        <v>251</v>
      </c>
      <c r="K461" s="975" t="n">
        <v>1</v>
      </c>
      <c r="L461" s="1586"/>
    </row>
    <row r="462" customFormat="false" ht="18.75" hidden="false" customHeight="false" outlineLevel="0" collapsed="false">
      <c r="A462" s="1227" t="n">
        <v>1</v>
      </c>
      <c r="B462" s="1639"/>
      <c r="C462" s="1640"/>
      <c r="D462" s="1641" t="s">
        <v>525</v>
      </c>
      <c r="E462" s="1598" t="s">
        <v>24</v>
      </c>
      <c r="F462" s="1598" t="s">
        <v>25</v>
      </c>
      <c r="G462" s="1600" t="s">
        <v>26</v>
      </c>
      <c r="H462" s="1601" t="s">
        <v>27</v>
      </c>
      <c r="I462" s="1601" t="s">
        <v>28</v>
      </c>
      <c r="J462" s="1602" t="s">
        <v>254</v>
      </c>
      <c r="K462" s="975" t="n">
        <v>1</v>
      </c>
      <c r="L462" s="1586"/>
    </row>
    <row r="463" s="1087" customFormat="true" ht="18.75" hidden="false" customHeight="true" outlineLevel="0" collapsed="false">
      <c r="A463" s="1219" t="n">
        <v>5</v>
      </c>
      <c r="B463" s="1642" t="n">
        <v>7000</v>
      </c>
      <c r="C463" s="1643" t="s">
        <v>526</v>
      </c>
      <c r="D463" s="1643"/>
      <c r="E463" s="1644" t="n">
        <f aca="false">SUM(E464:E466)</f>
        <v>-200000</v>
      </c>
      <c r="F463" s="1645" t="n">
        <f aca="false">SUM(F464:F466)</f>
        <v>-205000</v>
      </c>
      <c r="G463" s="1646" t="n">
        <f aca="false">SUM(G464:G466)</f>
        <v>-205000</v>
      </c>
      <c r="H463" s="1647" t="n">
        <f aca="false">SUM(H464:H466)</f>
        <v>0</v>
      </c>
      <c r="I463" s="1648" t="n">
        <f aca="false">SUM(I464:I466)</f>
        <v>0</v>
      </c>
      <c r="J463" s="1649" t="n">
        <f aca="false">SUM(J464:J466)</f>
        <v>0</v>
      </c>
      <c r="K463" s="975" t="n">
        <f aca="false">(IF($E463&lt;&gt;0,$K$2,IF($F463&lt;&gt;0,$K$2,IF($G463&lt;&gt;0,$K$2,IF($H463&lt;&gt;0,$K$2,IF($I463&lt;&gt;0,$K$2,IF($J463&lt;&gt;0,$K$2,"")))))))</f>
        <v>1</v>
      </c>
      <c r="L463" s="1650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false" customHeight="true" outlineLevel="0" collapsed="false">
      <c r="A464" s="1227" t="n">
        <v>10</v>
      </c>
      <c r="B464" s="1651"/>
      <c r="C464" s="1056" t="n">
        <v>7001</v>
      </c>
      <c r="D464" s="1652" t="s">
        <v>946</v>
      </c>
      <c r="E464" s="1484" t="n">
        <v>-200000</v>
      </c>
      <c r="F464" s="1485" t="n">
        <f aca="false">G464+H464+I464+J464</f>
        <v>-205000</v>
      </c>
      <c r="G464" s="1060" t="n">
        <v>-205000</v>
      </c>
      <c r="H464" s="1061"/>
      <c r="I464" s="1061"/>
      <c r="J464" s="1062"/>
      <c r="K464" s="975" t="n">
        <f aca="false">(IF($E464&lt;&gt;0,$K$2,IF($F464&lt;&gt;0,$K$2,IF($G464&lt;&gt;0,$K$2,IF($H464&lt;&gt;0,$K$2,IF($I464&lt;&gt;0,$K$2,IF($J464&lt;&gt;0,$K$2,"")))))))</f>
        <v>1</v>
      </c>
      <c r="L464" s="1650"/>
    </row>
    <row r="465" customFormat="false" ht="18.75" hidden="true" customHeight="true" outlineLevel="0" collapsed="false">
      <c r="A465" s="1416" t="n">
        <v>20</v>
      </c>
      <c r="B465" s="1651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0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1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0"/>
    </row>
    <row r="467" s="1087" customFormat="true" ht="18.75" hidden="true" customHeight="true" outlineLevel="0" collapsed="false">
      <c r="A467" s="1219" t="n">
        <v>30</v>
      </c>
      <c r="B467" s="1642" t="n">
        <v>7100</v>
      </c>
      <c r="C467" s="1653" t="s">
        <v>527</v>
      </c>
      <c r="D467" s="1653"/>
      <c r="E467" s="1644" t="n">
        <f aca="false">+E468+E469</f>
        <v>0</v>
      </c>
      <c r="F467" s="1645" t="n">
        <f aca="false">+F468+F469</f>
        <v>0</v>
      </c>
      <c r="G467" s="1654" t="n">
        <f aca="false">+G468+G469</f>
        <v>0</v>
      </c>
      <c r="H467" s="1647" t="n">
        <f aca="false">+H468+H469</f>
        <v>0</v>
      </c>
      <c r="I467" s="1647" t="n">
        <f aca="false">+I468+I469</f>
        <v>0</v>
      </c>
      <c r="J467" s="1649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0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1"/>
      <c r="C468" s="1056" t="n">
        <v>7101</v>
      </c>
      <c r="D468" s="1655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0"/>
    </row>
    <row r="469" customFormat="false" ht="18.75" hidden="true" customHeight="true" outlineLevel="0" collapsed="false">
      <c r="A469" s="1227" t="n">
        <v>40</v>
      </c>
      <c r="B469" s="1651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0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2" t="n">
        <v>7200</v>
      </c>
      <c r="C470" s="1653" t="s">
        <v>528</v>
      </c>
      <c r="D470" s="1653"/>
      <c r="E470" s="1644" t="n">
        <f aca="false">+E471+E472</f>
        <v>0</v>
      </c>
      <c r="F470" s="1645" t="n">
        <f aca="false">+F471+F472</f>
        <v>0</v>
      </c>
      <c r="G470" s="1654" t="n">
        <f aca="false">+G471+G472</f>
        <v>0</v>
      </c>
      <c r="H470" s="1647" t="n">
        <f aca="false">+H471+H472</f>
        <v>0</v>
      </c>
      <c r="I470" s="1647" t="n">
        <f aca="false">+I471+I472</f>
        <v>0</v>
      </c>
      <c r="J470" s="1649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0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1"/>
      <c r="C471" s="1656" t="n">
        <v>7201</v>
      </c>
      <c r="D471" s="1657" t="s">
        <v>951</v>
      </c>
      <c r="E471" s="1658"/>
      <c r="F471" s="1659" t="n">
        <f aca="false">G471+H471+I471+J471</f>
        <v>0</v>
      </c>
      <c r="G471" s="1660"/>
      <c r="H471" s="1661"/>
      <c r="I471" s="1661"/>
      <c r="J471" s="1662"/>
      <c r="K471" s="975" t="str">
        <f aca="false">(IF($E471&lt;&gt;0,$K$2,IF($F471&lt;&gt;0,$K$2,IF($G471&lt;&gt;0,$K$2,IF($H471&lt;&gt;0,$K$2,IF($I471&lt;&gt;0,$K$2,IF($J471&lt;&gt;0,$K$2,"")))))))</f>
        <v/>
      </c>
      <c r="L471" s="1650"/>
    </row>
    <row r="472" customFormat="false" ht="18.75" hidden="true" customHeight="true" outlineLevel="0" collapsed="false">
      <c r="A472" s="1227" t="n">
        <v>55</v>
      </c>
      <c r="B472" s="1651"/>
      <c r="C472" s="1072" t="n">
        <v>7202</v>
      </c>
      <c r="D472" s="1663" t="s">
        <v>952</v>
      </c>
      <c r="E472" s="1575"/>
      <c r="F472" s="1576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0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2" t="n">
        <v>7300</v>
      </c>
      <c r="C473" s="1643" t="s">
        <v>529</v>
      </c>
      <c r="D473" s="1643"/>
      <c r="E473" s="1644" t="n">
        <f aca="false">SUM(E474:E479)</f>
        <v>0</v>
      </c>
      <c r="F473" s="1645" t="n">
        <f aca="false">SUM(F474:F479)</f>
        <v>0</v>
      </c>
      <c r="G473" s="1654" t="n">
        <f aca="false">SUM(G474:G479)</f>
        <v>0</v>
      </c>
      <c r="H473" s="1664" t="n">
        <f aca="false">SUM(H474:H479)</f>
        <v>0</v>
      </c>
      <c r="I473" s="1647" t="n">
        <f aca="false">SUM(I474:I479)</f>
        <v>0</v>
      </c>
      <c r="J473" s="1665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0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6" t="n">
        <v>7320</v>
      </c>
      <c r="D474" s="1666" t="s">
        <v>953</v>
      </c>
      <c r="E474" s="1667"/>
      <c r="F474" s="1659" t="n">
        <f aca="false">G474+H474+I474+J474</f>
        <v>0</v>
      </c>
      <c r="G474" s="1660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0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8" t="s">
        <v>954</v>
      </c>
      <c r="E475" s="1669"/>
      <c r="F475" s="1576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0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0" t="n">
        <v>7370</v>
      </c>
      <c r="D476" s="1671" t="s">
        <v>955</v>
      </c>
      <c r="E476" s="1672"/>
      <c r="F476" s="1673" t="n">
        <f aca="false">G476+H476+I476+J476</f>
        <v>0</v>
      </c>
      <c r="G476" s="1674"/>
      <c r="H476" s="1675"/>
      <c r="I476" s="1675"/>
      <c r="J476" s="1676"/>
      <c r="K476" s="975" t="str">
        <f aca="false">(IF($E476&lt;&gt;0,$K$2,IF($F476&lt;&gt;0,$K$2,IF($G476&lt;&gt;0,$K$2,IF($H476&lt;&gt;0,$K$2,IF($I476&lt;&gt;0,$K$2,IF($J476&lt;&gt;0,$K$2,"")))))))</f>
        <v/>
      </c>
      <c r="L476" s="1650"/>
    </row>
    <row r="477" customFormat="false" ht="18.75" hidden="true" customHeight="true" outlineLevel="0" collapsed="false">
      <c r="A477" s="1227" t="n">
        <v>95</v>
      </c>
      <c r="B477" s="1055"/>
      <c r="C477" s="1656" t="n">
        <v>7391</v>
      </c>
      <c r="D477" s="1677" t="s">
        <v>956</v>
      </c>
      <c r="E477" s="1658"/>
      <c r="F477" s="1659" t="n">
        <f aca="false">G477+H477+I477+J477</f>
        <v>0</v>
      </c>
      <c r="G477" s="1660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0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8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0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5"/>
      <c r="F479" s="1576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0"/>
    </row>
    <row r="480" s="1534" customFormat="true" ht="18.75" hidden="true" customHeight="true" outlineLevel="0" collapsed="false">
      <c r="A480" s="1533" t="n">
        <v>110</v>
      </c>
      <c r="B480" s="1642" t="n">
        <v>7900</v>
      </c>
      <c r="C480" s="1679" t="s">
        <v>530</v>
      </c>
      <c r="D480" s="1679"/>
      <c r="E480" s="1680" t="n">
        <f aca="false">+E481+E482</f>
        <v>0</v>
      </c>
      <c r="F480" s="1681" t="n">
        <f aca="false">+F481+F482</f>
        <v>0</v>
      </c>
      <c r="G480" s="1682" t="n">
        <f aca="false">+G481+G482</f>
        <v>0</v>
      </c>
      <c r="H480" s="1683" t="n">
        <f aca="false">+H481+H482</f>
        <v>0</v>
      </c>
      <c r="I480" s="1683" t="n">
        <f aca="false">+I481+I482</f>
        <v>0</v>
      </c>
      <c r="J480" s="1684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0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5"/>
      <c r="AB480" s="1686"/>
      <c r="AC480" s="1686"/>
      <c r="AD480" s="1687"/>
      <c r="AE480" s="1686"/>
      <c r="AF480" s="1686"/>
      <c r="AG480" s="1687"/>
      <c r="AH480" s="1688"/>
      <c r="AI480" s="1688"/>
      <c r="AJ480" s="1689"/>
      <c r="AK480" s="1688"/>
      <c r="AL480" s="1688"/>
      <c r="AM480" s="1689"/>
      <c r="AN480" s="1688"/>
      <c r="AO480" s="1688"/>
      <c r="AP480" s="1690"/>
      <c r="AQ480" s="1688"/>
      <c r="AR480" s="1688"/>
      <c r="AS480" s="1689"/>
      <c r="AT480" s="1688"/>
      <c r="AU480" s="1688"/>
      <c r="AV480" s="1689"/>
      <c r="AW480" s="1688"/>
      <c r="AX480" s="1689"/>
      <c r="AY480" s="1690"/>
      <c r="AZ480" s="1689"/>
      <c r="BA480" s="1689"/>
      <c r="BB480" s="1688"/>
      <c r="BC480" s="1688"/>
      <c r="BD480" s="1689"/>
      <c r="BE480" s="1688"/>
      <c r="BG480" s="1688"/>
    </row>
    <row r="481" s="1698" customFormat="true" ht="18.75" hidden="true" customHeight="true" outlineLevel="0" collapsed="false">
      <c r="A481" s="1691" t="n">
        <v>115</v>
      </c>
      <c r="B481" s="1055"/>
      <c r="C481" s="1692" t="n">
        <v>7901</v>
      </c>
      <c r="D481" s="1693" t="s">
        <v>959</v>
      </c>
      <c r="E481" s="1658"/>
      <c r="F481" s="1659" t="n">
        <f aca="false">G481+H481+I481+J481</f>
        <v>0</v>
      </c>
      <c r="G481" s="1660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0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4"/>
      <c r="AB481" s="1694"/>
      <c r="AC481" s="1695"/>
      <c r="AD481" s="1694"/>
      <c r="AE481" s="1694"/>
      <c r="AF481" s="1695"/>
      <c r="AG481" s="1694"/>
      <c r="AH481" s="1694"/>
      <c r="AI481" s="1695"/>
      <c r="AJ481" s="1694"/>
      <c r="AK481" s="1694"/>
      <c r="AL481" s="1695"/>
      <c r="AM481" s="1694"/>
      <c r="AN481" s="1694"/>
      <c r="AO481" s="1696"/>
      <c r="AP481" s="1694"/>
      <c r="AQ481" s="1694"/>
      <c r="AR481" s="1695"/>
      <c r="AS481" s="1694"/>
      <c r="AT481" s="1694"/>
      <c r="AU481" s="1695"/>
      <c r="AV481" s="1694"/>
      <c r="AW481" s="1695"/>
      <c r="AX481" s="1696"/>
      <c r="AY481" s="1695"/>
      <c r="AZ481" s="1695"/>
      <c r="BA481" s="1694"/>
      <c r="BB481" s="1694"/>
      <c r="BC481" s="1695"/>
      <c r="BD481" s="1694"/>
      <c r="BE481" s="1697"/>
      <c r="BF481" s="1694"/>
      <c r="BG481" s="1697"/>
      <c r="BH481" s="1697"/>
      <c r="BI481" s="1697"/>
      <c r="BJ481" s="1697"/>
      <c r="BK481" s="1697"/>
      <c r="BL481" s="1697"/>
      <c r="BM481" s="1697"/>
      <c r="BN481" s="1697"/>
      <c r="BO481" s="1697"/>
      <c r="BP481" s="1697"/>
      <c r="BQ481" s="1697"/>
      <c r="BR481" s="1697"/>
      <c r="BS481" s="1697"/>
      <c r="BT481" s="1697"/>
      <c r="BU481" s="1697"/>
      <c r="BV481" s="1697"/>
      <c r="BW481" s="1697"/>
      <c r="BX481" s="1697"/>
      <c r="BY481" s="1697"/>
      <c r="BZ481" s="1697"/>
      <c r="CA481" s="1697"/>
      <c r="CB481" s="1697"/>
      <c r="CC481" s="1697"/>
      <c r="CD481" s="1697"/>
      <c r="CE481" s="1697"/>
      <c r="CF481" s="1697"/>
      <c r="CG481" s="1697"/>
      <c r="CH481" s="1697"/>
      <c r="CI481" s="1697"/>
      <c r="CJ481" s="1697"/>
      <c r="CK481" s="1697"/>
      <c r="CL481" s="1697"/>
      <c r="CM481" s="1697"/>
      <c r="CN481" s="1697"/>
      <c r="CO481" s="1697"/>
      <c r="CP481" s="1697"/>
      <c r="CQ481" s="1697"/>
      <c r="CR481" s="1697"/>
      <c r="CS481" s="1697"/>
      <c r="CT481" s="1697"/>
      <c r="CU481" s="1697"/>
      <c r="CV481" s="1697"/>
      <c r="CW481" s="1697"/>
      <c r="CX481" s="1697"/>
      <c r="CY481" s="1697"/>
      <c r="CZ481" s="1697"/>
      <c r="DA481" s="1697"/>
      <c r="DB481" s="1697"/>
      <c r="DC481" s="1697"/>
      <c r="DD481" s="1697"/>
      <c r="DE481" s="1697"/>
      <c r="DF481" s="1697"/>
      <c r="DG481" s="1697"/>
      <c r="DH481" s="1697"/>
      <c r="DI481" s="1697"/>
      <c r="DJ481" s="1697"/>
      <c r="DK481" s="1697"/>
      <c r="DL481" s="1697"/>
      <c r="DM481" s="1697"/>
      <c r="DN481" s="1697"/>
      <c r="DO481" s="1697"/>
      <c r="DP481" s="1697"/>
      <c r="DQ481" s="1697"/>
      <c r="DR481" s="1697"/>
      <c r="DS481" s="1697"/>
      <c r="DT481" s="1697"/>
      <c r="DU481" s="1697"/>
      <c r="DV481" s="1697"/>
      <c r="DW481" s="1697"/>
      <c r="DX481" s="1697"/>
      <c r="DY481" s="1697"/>
      <c r="DZ481" s="1697"/>
      <c r="EA481" s="1697"/>
      <c r="EB481" s="1697"/>
      <c r="EC481" s="1697"/>
      <c r="ED481" s="1697"/>
      <c r="EE481" s="1697"/>
      <c r="EF481" s="1697"/>
      <c r="EG481" s="1697"/>
      <c r="EH481" s="1697"/>
      <c r="EI481" s="1697"/>
      <c r="EJ481" s="1697"/>
      <c r="EK481" s="1697"/>
      <c r="EL481" s="1697"/>
      <c r="EM481" s="1697"/>
      <c r="EN481" s="1697"/>
      <c r="EO481" s="1697"/>
      <c r="EP481" s="1697"/>
      <c r="EQ481" s="1697"/>
      <c r="ER481" s="1697"/>
      <c r="ES481" s="1697"/>
      <c r="ET481" s="1697"/>
      <c r="EU481" s="1697"/>
      <c r="EV481" s="1697"/>
      <c r="EW481" s="1697"/>
      <c r="EX481" s="1697"/>
      <c r="EY481" s="1697"/>
      <c r="EZ481" s="1697"/>
      <c r="FA481" s="1697"/>
      <c r="FB481" s="1697"/>
      <c r="FC481" s="1697"/>
      <c r="FD481" s="1697"/>
      <c r="FE481" s="1697"/>
      <c r="FF481" s="1697"/>
      <c r="FG481" s="1697"/>
      <c r="FH481" s="1697"/>
      <c r="FI481" s="1697"/>
      <c r="FJ481" s="1697"/>
      <c r="FK481" s="1697"/>
      <c r="FL481" s="1697"/>
      <c r="FM481" s="1697"/>
      <c r="FN481" s="1697"/>
      <c r="FO481" s="1697"/>
      <c r="FP481" s="1697"/>
      <c r="FQ481" s="1697"/>
      <c r="FR481" s="1697"/>
      <c r="FS481" s="1697"/>
      <c r="FT481" s="1697"/>
      <c r="FU481" s="1697"/>
      <c r="FV481" s="1697"/>
      <c r="FW481" s="1697"/>
      <c r="FX481" s="1697"/>
      <c r="FY481" s="1697"/>
      <c r="FZ481" s="1697"/>
      <c r="GA481" s="1697"/>
      <c r="GB481" s="1697"/>
      <c r="GC481" s="1697"/>
      <c r="GD481" s="1697"/>
      <c r="GE481" s="1697"/>
      <c r="GF481" s="1697"/>
      <c r="GG481" s="1697"/>
      <c r="GH481" s="1697"/>
      <c r="GI481" s="1697"/>
      <c r="GJ481" s="1697"/>
      <c r="GK481" s="1697"/>
      <c r="GL481" s="1697"/>
      <c r="GM481" s="1697"/>
      <c r="GN481" s="1697"/>
      <c r="GO481" s="1697"/>
      <c r="GP481" s="1697"/>
      <c r="GQ481" s="1697"/>
      <c r="GR481" s="1697"/>
      <c r="GS481" s="1697"/>
      <c r="GT481" s="1697"/>
      <c r="GU481" s="1697"/>
      <c r="GV481" s="1697"/>
      <c r="GW481" s="1697"/>
      <c r="GX481" s="1697"/>
      <c r="GY481" s="1697"/>
      <c r="GZ481" s="1697"/>
      <c r="HA481" s="1697"/>
      <c r="HB481" s="1697"/>
      <c r="HC481" s="1697"/>
      <c r="HD481" s="1697"/>
      <c r="HE481" s="1697"/>
      <c r="HF481" s="1697"/>
      <c r="HG481" s="1697"/>
      <c r="HH481" s="1697"/>
      <c r="HI481" s="1697"/>
      <c r="HJ481" s="1697"/>
      <c r="HK481" s="1697"/>
      <c r="HL481" s="1697"/>
      <c r="HM481" s="1697"/>
      <c r="HN481" s="1697"/>
      <c r="HO481" s="1697"/>
      <c r="HP481" s="1697"/>
      <c r="HQ481" s="1697"/>
      <c r="HR481" s="1697"/>
      <c r="HS481" s="1697"/>
      <c r="HT481" s="1697"/>
      <c r="HU481" s="1697"/>
      <c r="HV481" s="1697"/>
      <c r="HW481" s="1697"/>
      <c r="HX481" s="1697"/>
      <c r="HY481" s="1697"/>
      <c r="HZ481" s="1697"/>
      <c r="IA481" s="1697"/>
      <c r="IB481" s="1697"/>
      <c r="IC481" s="1697"/>
      <c r="ID481" s="1697"/>
      <c r="IE481" s="1697"/>
      <c r="IF481" s="1697"/>
      <c r="IG481" s="1697"/>
      <c r="IH481" s="1697"/>
      <c r="II481" s="1697"/>
      <c r="IJ481" s="1697"/>
      <c r="IK481" s="1697"/>
    </row>
    <row r="482" s="1698" customFormat="true" ht="18.75" hidden="true" customHeight="true" outlineLevel="0" collapsed="false">
      <c r="A482" s="1691" t="n">
        <v>120</v>
      </c>
      <c r="B482" s="1055"/>
      <c r="C482" s="1699" t="n">
        <v>7902</v>
      </c>
      <c r="D482" s="1700" t="s">
        <v>960</v>
      </c>
      <c r="E482" s="1575"/>
      <c r="F482" s="1576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0"/>
      <c r="M482" s="1701"/>
      <c r="N482" s="1686"/>
      <c r="O482" s="1686"/>
      <c r="P482" s="1686"/>
      <c r="Q482" s="1686"/>
      <c r="R482" s="1686"/>
      <c r="S482" s="1686"/>
      <c r="T482" s="1686"/>
      <c r="U482" s="1686"/>
      <c r="V482" s="1686"/>
      <c r="W482" s="1686"/>
      <c r="X482" s="1686"/>
      <c r="Y482" s="1686"/>
      <c r="Z482" s="1686"/>
      <c r="AA482" s="1694"/>
      <c r="AB482" s="1694"/>
      <c r="AC482" s="1695"/>
      <c r="AD482" s="1694"/>
      <c r="AE482" s="1694"/>
      <c r="AF482" s="1695"/>
      <c r="AG482" s="1694"/>
      <c r="AH482" s="1694"/>
      <c r="AI482" s="1695"/>
      <c r="AJ482" s="1694"/>
      <c r="AK482" s="1694"/>
      <c r="AL482" s="1695"/>
      <c r="AM482" s="1694"/>
      <c r="AN482" s="1694"/>
      <c r="AO482" s="1696"/>
      <c r="AP482" s="1694"/>
      <c r="AQ482" s="1694"/>
      <c r="AR482" s="1695"/>
      <c r="AS482" s="1694"/>
      <c r="AT482" s="1694"/>
      <c r="AU482" s="1695"/>
      <c r="AV482" s="1694"/>
      <c r="AW482" s="1695"/>
      <c r="AX482" s="1696"/>
      <c r="AY482" s="1695"/>
      <c r="AZ482" s="1695"/>
      <c r="BA482" s="1694"/>
      <c r="BB482" s="1694"/>
      <c r="BC482" s="1695"/>
      <c r="BD482" s="1694"/>
      <c r="BE482" s="1697"/>
      <c r="BF482" s="1694"/>
      <c r="BG482" s="1697"/>
      <c r="BH482" s="1697"/>
      <c r="BI482" s="1697"/>
      <c r="BJ482" s="1697"/>
      <c r="BK482" s="1697"/>
      <c r="BL482" s="1697"/>
      <c r="BM482" s="1697"/>
      <c r="BN482" s="1697"/>
      <c r="BO482" s="1697"/>
      <c r="BP482" s="1697"/>
      <c r="BQ482" s="1697"/>
      <c r="BR482" s="1697"/>
      <c r="BS482" s="1697"/>
      <c r="BT482" s="1697"/>
      <c r="BU482" s="1697"/>
      <c r="BV482" s="1697"/>
      <c r="BW482" s="1697"/>
      <c r="BX482" s="1697"/>
      <c r="BY482" s="1697"/>
      <c r="BZ482" s="1697"/>
      <c r="CA482" s="1697"/>
      <c r="CB482" s="1697"/>
      <c r="CC482" s="1697"/>
      <c r="CD482" s="1697"/>
      <c r="CE482" s="1697"/>
      <c r="CF482" s="1697"/>
      <c r="CG482" s="1697"/>
      <c r="CH482" s="1697"/>
      <c r="CI482" s="1697"/>
      <c r="CJ482" s="1697"/>
      <c r="CK482" s="1697"/>
      <c r="CL482" s="1697"/>
      <c r="CM482" s="1697"/>
      <c r="CN482" s="1697"/>
      <c r="CO482" s="1697"/>
      <c r="CP482" s="1697"/>
      <c r="CQ482" s="1697"/>
      <c r="CR482" s="1697"/>
      <c r="CS482" s="1697"/>
      <c r="CT482" s="1697"/>
      <c r="CU482" s="1697"/>
      <c r="CV482" s="1697"/>
      <c r="CW482" s="1697"/>
      <c r="CX482" s="1697"/>
      <c r="CY482" s="1697"/>
      <c r="CZ482" s="1697"/>
      <c r="DA482" s="1697"/>
      <c r="DB482" s="1697"/>
      <c r="DC482" s="1697"/>
      <c r="DD482" s="1697"/>
      <c r="DE482" s="1697"/>
      <c r="DF482" s="1697"/>
      <c r="DG482" s="1697"/>
      <c r="DH482" s="1697"/>
      <c r="DI482" s="1697"/>
      <c r="DJ482" s="1697"/>
      <c r="DK482" s="1697"/>
      <c r="DL482" s="1697"/>
      <c r="DM482" s="1697"/>
      <c r="DN482" s="1697"/>
      <c r="DO482" s="1697"/>
      <c r="DP482" s="1697"/>
      <c r="DQ482" s="1697"/>
      <c r="DR482" s="1697"/>
      <c r="DS482" s="1697"/>
      <c r="DT482" s="1697"/>
      <c r="DU482" s="1697"/>
      <c r="DV482" s="1697"/>
      <c r="DW482" s="1697"/>
      <c r="DX482" s="1697"/>
      <c r="DY482" s="1697"/>
      <c r="DZ482" s="1697"/>
      <c r="EA482" s="1697"/>
      <c r="EB482" s="1697"/>
      <c r="EC482" s="1697"/>
      <c r="ED482" s="1697"/>
      <c r="EE482" s="1697"/>
      <c r="EF482" s="1697"/>
      <c r="EG482" s="1697"/>
      <c r="EH482" s="1697"/>
      <c r="EI482" s="1697"/>
      <c r="EJ482" s="1697"/>
      <c r="EK482" s="1697"/>
      <c r="EL482" s="1697"/>
      <c r="EM482" s="1697"/>
      <c r="EN482" s="1697"/>
      <c r="EO482" s="1697"/>
      <c r="EP482" s="1697"/>
      <c r="EQ482" s="1697"/>
      <c r="ER482" s="1697"/>
      <c r="ES482" s="1697"/>
      <c r="ET482" s="1697"/>
      <c r="EU482" s="1697"/>
      <c r="EV482" s="1697"/>
      <c r="EW482" s="1697"/>
      <c r="EX482" s="1697"/>
      <c r="EY482" s="1697"/>
      <c r="EZ482" s="1697"/>
      <c r="FA482" s="1697"/>
      <c r="FB482" s="1697"/>
      <c r="FC482" s="1697"/>
      <c r="FD482" s="1697"/>
      <c r="FE482" s="1697"/>
      <c r="FF482" s="1697"/>
      <c r="FG482" s="1697"/>
      <c r="FH482" s="1697"/>
      <c r="FI482" s="1697"/>
      <c r="FJ482" s="1697"/>
      <c r="FK482" s="1697"/>
      <c r="FL482" s="1697"/>
      <c r="FM482" s="1697"/>
      <c r="FN482" s="1697"/>
      <c r="FO482" s="1697"/>
      <c r="FP482" s="1697"/>
      <c r="FQ482" s="1697"/>
      <c r="FR482" s="1697"/>
      <c r="FS482" s="1697"/>
      <c r="FT482" s="1697"/>
      <c r="FU482" s="1697"/>
      <c r="FV482" s="1697"/>
      <c r="FW482" s="1697"/>
      <c r="FX482" s="1697"/>
      <c r="FY482" s="1697"/>
      <c r="FZ482" s="1697"/>
      <c r="GA482" s="1697"/>
      <c r="GB482" s="1697"/>
      <c r="GC482" s="1697"/>
      <c r="GD482" s="1697"/>
      <c r="GE482" s="1697"/>
      <c r="GF482" s="1697"/>
      <c r="GG482" s="1697"/>
      <c r="GH482" s="1697"/>
      <c r="GI482" s="1697"/>
      <c r="GJ482" s="1697"/>
      <c r="GK482" s="1697"/>
      <c r="GL482" s="1697"/>
      <c r="GM482" s="1697"/>
      <c r="GN482" s="1697"/>
      <c r="GO482" s="1697"/>
      <c r="GP482" s="1697"/>
      <c r="GQ482" s="1697"/>
      <c r="GR482" s="1697"/>
      <c r="GS482" s="1697"/>
      <c r="GT482" s="1697"/>
      <c r="GU482" s="1697"/>
      <c r="GV482" s="1697"/>
      <c r="GW482" s="1697"/>
      <c r="GX482" s="1697"/>
      <c r="GY482" s="1697"/>
      <c r="GZ482" s="1697"/>
      <c r="HA482" s="1697"/>
      <c r="HB482" s="1697"/>
      <c r="HC482" s="1697"/>
      <c r="HD482" s="1697"/>
      <c r="HE482" s="1697"/>
      <c r="HF482" s="1697"/>
      <c r="HG482" s="1697"/>
      <c r="HH482" s="1697"/>
      <c r="HI482" s="1697"/>
      <c r="HJ482" s="1697"/>
      <c r="HK482" s="1697"/>
      <c r="HL482" s="1697"/>
      <c r="HM482" s="1697"/>
      <c r="HN482" s="1697"/>
      <c r="HO482" s="1697"/>
      <c r="HP482" s="1697"/>
      <c r="HQ482" s="1697"/>
      <c r="HR482" s="1697"/>
      <c r="HS482" s="1697"/>
      <c r="HT482" s="1697"/>
      <c r="HU482" s="1697"/>
      <c r="HV482" s="1697"/>
      <c r="HW482" s="1697"/>
      <c r="HX482" s="1697"/>
      <c r="HY482" s="1697"/>
      <c r="HZ482" s="1697"/>
      <c r="IA482" s="1697"/>
      <c r="IB482" s="1697"/>
      <c r="IC482" s="1697"/>
      <c r="ID482" s="1697"/>
      <c r="IE482" s="1697"/>
      <c r="IF482" s="1697"/>
      <c r="IG482" s="1697"/>
      <c r="IH482" s="1697"/>
      <c r="II482" s="1697"/>
      <c r="IJ482" s="1697"/>
      <c r="IK482" s="1697"/>
    </row>
    <row r="483" s="1087" customFormat="true" ht="18.75" hidden="false" customHeight="true" outlineLevel="0" collapsed="false">
      <c r="A483" s="1219" t="n">
        <v>125</v>
      </c>
      <c r="B483" s="1642" t="n">
        <v>8000</v>
      </c>
      <c r="C483" s="1702" t="s">
        <v>961</v>
      </c>
      <c r="D483" s="1702"/>
      <c r="E483" s="1644" t="n">
        <f aca="false">SUM(E484:E498)</f>
        <v>-51582679</v>
      </c>
      <c r="F483" s="1645" t="n">
        <f aca="false">SUM(F484:F498)</f>
        <v>-51582679</v>
      </c>
      <c r="G483" s="1654" t="n">
        <f aca="false">SUM(G484:G498)</f>
        <v>-73830245</v>
      </c>
      <c r="H483" s="1647" t="n">
        <f aca="false">SUM(H484:H498)</f>
        <v>22247566</v>
      </c>
      <c r="I483" s="1647" t="n">
        <f aca="false">SUM(I484:I498)</f>
        <v>0</v>
      </c>
      <c r="J483" s="1649" t="n">
        <f aca="false">SUM(J484:J498)</f>
        <v>0</v>
      </c>
      <c r="K483" s="975" t="n">
        <f aca="false">(IF($E483&lt;&gt;0,$K$2,IF($F483&lt;&gt;0,$K$2,IF($G483&lt;&gt;0,$K$2,IF($H483&lt;&gt;0,$K$2,IF($I483&lt;&gt;0,$K$2,IF($J483&lt;&gt;0,$K$2,"")))))))</f>
        <v>1</v>
      </c>
      <c r="L483" s="1650"/>
      <c r="M483" s="1703"/>
      <c r="N483" s="1696"/>
      <c r="O483" s="1696"/>
      <c r="P483" s="1696"/>
      <c r="Q483" s="1696"/>
      <c r="R483" s="1696"/>
      <c r="S483" s="1696"/>
      <c r="T483" s="1696"/>
      <c r="U483" s="1696"/>
      <c r="V483" s="1696"/>
      <c r="W483" s="1696"/>
      <c r="X483" s="1696"/>
      <c r="Y483" s="1696"/>
      <c r="Z483" s="1696"/>
    </row>
    <row r="484" customFormat="false" ht="18.75" hidden="true" customHeight="true" outlineLevel="0" collapsed="false">
      <c r="A484" s="1227" t="n">
        <v>130</v>
      </c>
      <c r="B484" s="1088"/>
      <c r="C484" s="1656" t="n">
        <v>8011</v>
      </c>
      <c r="D484" s="1704" t="s">
        <v>962</v>
      </c>
      <c r="E484" s="1658"/>
      <c r="F484" s="1659" t="n">
        <f aca="false">G484+H484+I484+J484</f>
        <v>0</v>
      </c>
      <c r="G484" s="1660"/>
      <c r="H484" s="1661"/>
      <c r="I484" s="1661"/>
      <c r="J484" s="1662"/>
      <c r="K484" s="975" t="str">
        <f aca="false">(IF($E484&lt;&gt;0,$K$2,IF($F484&lt;&gt;0,$K$2,IF($G484&lt;&gt;0,$K$2,IF($H484&lt;&gt;0,$K$2,IF($I484&lt;&gt;0,$K$2,IF($J484&lt;&gt;0,$K$2,"")))))))</f>
        <v/>
      </c>
      <c r="L484" s="1650"/>
      <c r="M484" s="1703"/>
      <c r="N484" s="1696"/>
      <c r="O484" s="1696"/>
      <c r="P484" s="1696"/>
      <c r="Q484" s="1696"/>
      <c r="R484" s="1696"/>
      <c r="S484" s="1696"/>
      <c r="T484" s="1696"/>
      <c r="U484" s="1696"/>
      <c r="V484" s="1696"/>
      <c r="W484" s="1696"/>
      <c r="X484" s="1696"/>
      <c r="Y484" s="1696"/>
      <c r="Z484" s="1696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0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0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5"/>
      <c r="F487" s="1576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0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0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0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0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0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7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0"/>
    </row>
    <row r="493" customFormat="false" ht="18.75" hidden="fals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 t="n">
        <v>22247566</v>
      </c>
      <c r="F493" s="1488" t="n">
        <f aca="false">G493+H493+I493+J493</f>
        <v>22247566</v>
      </c>
      <c r="G493" s="1067"/>
      <c r="H493" s="1068" t="n">
        <v>22247566</v>
      </c>
      <c r="I493" s="1068"/>
      <c r="J493" s="1069"/>
      <c r="K493" s="975" t="n">
        <f aca="false">(IF($E493&lt;&gt;0,$K$2,IF($F493&lt;&gt;0,$K$2,IF($G493&lt;&gt;0,$K$2,IF($H493&lt;&gt;0,$K$2,IF($I493&lt;&gt;0,$K$2,IF($J493&lt;&gt;0,$K$2,"")))))))</f>
        <v>1</v>
      </c>
      <c r="L493" s="1650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0"/>
    </row>
    <row r="495" customFormat="false" ht="18.75" hidden="false" customHeight="true" outlineLevel="0" collapsed="false">
      <c r="A495" s="1227" t="n">
        <v>200</v>
      </c>
      <c r="B495" s="1088"/>
      <c r="C495" s="1489" t="n">
        <v>8058</v>
      </c>
      <c r="D495" s="1518" t="s">
        <v>973</v>
      </c>
      <c r="E495" s="1491" t="n">
        <v>-73830245</v>
      </c>
      <c r="F495" s="1492" t="n">
        <f aca="false">G495+H495+I495+J495</f>
        <v>-73830245</v>
      </c>
      <c r="G495" s="1493" t="n">
        <v>-73830245</v>
      </c>
      <c r="H495" s="1494"/>
      <c r="I495" s="1494"/>
      <c r="J495" s="1495"/>
      <c r="K495" s="975" t="n">
        <f aca="false">(IF($E495&lt;&gt;0,$K$2,IF($F495&lt;&gt;0,$K$2,IF($G495&lt;&gt;0,$K$2,IF($H495&lt;&gt;0,$K$2,IF($I495&lt;&gt;0,$K$2,IF($J495&lt;&gt;0,$K$2,"")))))))</f>
        <v>1</v>
      </c>
      <c r="L495" s="1650"/>
    </row>
    <row r="496" customFormat="false" ht="18.75" hidden="true" customHeight="true" outlineLevel="0" collapsed="false">
      <c r="A496" s="1227" t="n">
        <v>205</v>
      </c>
      <c r="B496" s="1088"/>
      <c r="C496" s="1670" t="n">
        <v>8080</v>
      </c>
      <c r="D496" s="1705" t="s">
        <v>974</v>
      </c>
      <c r="E496" s="1706"/>
      <c r="F496" s="1673" t="n">
        <f aca="false">G496+H496+I496+J496</f>
        <v>0</v>
      </c>
      <c r="G496" s="1674"/>
      <c r="H496" s="1675"/>
      <c r="I496" s="1675"/>
      <c r="J496" s="1676"/>
      <c r="K496" s="975" t="str">
        <f aca="false">(IF($E496&lt;&gt;0,$K$2,IF($F496&lt;&gt;0,$K$2,IF($G496&lt;&gt;0,$K$2,IF($H496&lt;&gt;0,$K$2,IF($I496&lt;&gt;0,$K$2,IF($J496&lt;&gt;0,$K$2,"")))))))</f>
        <v/>
      </c>
      <c r="L496" s="1650"/>
    </row>
    <row r="497" customFormat="false" ht="18.75" hidden="true" customHeight="true" outlineLevel="0" collapsed="false">
      <c r="A497" s="1227" t="n">
        <v>210</v>
      </c>
      <c r="B497" s="1088"/>
      <c r="C497" s="1656" t="n">
        <v>8097</v>
      </c>
      <c r="D497" s="1677" t="s">
        <v>975</v>
      </c>
      <c r="E497" s="1658"/>
      <c r="F497" s="1659" t="n">
        <f aca="false">G497+H497+I497+J497</f>
        <v>0</v>
      </c>
      <c r="G497" s="1660"/>
      <c r="H497" s="1661"/>
      <c r="I497" s="1661"/>
      <c r="J497" s="1662"/>
      <c r="K497" s="975" t="str">
        <f aca="false">(IF($E497&lt;&gt;0,$K$2,IF($F497&lt;&gt;0,$K$2,IF($G497&lt;&gt;0,$K$2,IF($H497&lt;&gt;0,$K$2,IF($I497&lt;&gt;0,$K$2,IF($J497&lt;&gt;0,$K$2,"")))))))</f>
        <v/>
      </c>
      <c r="L497" s="1650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0"/>
    </row>
    <row r="499" s="1087" customFormat="true" ht="18.75" hidden="true" customHeight="true" outlineLevel="0" collapsed="false">
      <c r="A499" s="1219" t="n">
        <v>220</v>
      </c>
      <c r="B499" s="1642" t="n">
        <v>8100</v>
      </c>
      <c r="C499" s="1707" t="s">
        <v>977</v>
      </c>
      <c r="D499" s="1707"/>
      <c r="E499" s="1644" t="n">
        <f aca="false">SUM(E500:E503)</f>
        <v>0</v>
      </c>
      <c r="F499" s="1645" t="n">
        <f aca="false">SUM(F500:F503)</f>
        <v>0</v>
      </c>
      <c r="G499" s="1654" t="n">
        <f aca="false">SUM(G500:G503)</f>
        <v>0</v>
      </c>
      <c r="H499" s="1647" t="n">
        <f aca="false">SUM(H500:H503)</f>
        <v>0</v>
      </c>
      <c r="I499" s="1647" t="n">
        <f aca="false">SUM(I500:I503)</f>
        <v>0</v>
      </c>
      <c r="J499" s="1649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0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0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8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0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09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0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0"/>
    </row>
    <row r="504" s="1087" customFormat="true" ht="18.75" hidden="true" customHeight="true" outlineLevel="0" collapsed="false">
      <c r="A504" s="1219" t="n">
        <v>245</v>
      </c>
      <c r="B504" s="1642" t="n">
        <v>8200</v>
      </c>
      <c r="C504" s="1707" t="s">
        <v>533</v>
      </c>
      <c r="D504" s="1707"/>
      <c r="E504" s="1710"/>
      <c r="F504" s="1680" t="n">
        <f aca="false">G504+H504+I504+J504</f>
        <v>0</v>
      </c>
      <c r="G504" s="1711"/>
      <c r="H504" s="1712"/>
      <c r="I504" s="1712"/>
      <c r="J504" s="1713"/>
      <c r="K504" s="975" t="str">
        <f aca="false">(IF($E504&lt;&gt;0,$K$2,IF($F504&lt;&gt;0,$K$2,IF($G504&lt;&gt;0,$K$2,IF($H504&lt;&gt;0,$K$2,IF($I504&lt;&gt;0,$K$2,IF($J504&lt;&gt;0,$K$2,"")))))))</f>
        <v/>
      </c>
      <c r="L504" s="1650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2" t="n">
        <v>8300</v>
      </c>
      <c r="C505" s="1702" t="s">
        <v>982</v>
      </c>
      <c r="D505" s="1702"/>
      <c r="E505" s="1644" t="n">
        <f aca="false">SUM(E506:E513)</f>
        <v>0</v>
      </c>
      <c r="F505" s="1645" t="n">
        <f aca="false">SUM(F506:F513)</f>
        <v>0</v>
      </c>
      <c r="G505" s="1654" t="n">
        <f aca="false">SUM(G506:G513)</f>
        <v>0</v>
      </c>
      <c r="H505" s="1647" t="n">
        <f aca="false">SUM(H506:H513)</f>
        <v>0</v>
      </c>
      <c r="I505" s="1647" t="n">
        <f aca="false">SUM(I506:I513)</f>
        <v>0</v>
      </c>
      <c r="J505" s="1649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0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0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4" t="s">
        <v>984</v>
      </c>
      <c r="E507" s="1575"/>
      <c r="F507" s="1576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0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09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0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8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0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09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0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8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0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09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0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0"/>
    </row>
    <row r="514" s="1087" customFormat="true" ht="18.75" hidden="true" customHeight="true" outlineLevel="0" collapsed="false">
      <c r="A514" s="1219" t="n">
        <v>295</v>
      </c>
      <c r="B514" s="1642" t="n">
        <v>8500</v>
      </c>
      <c r="C514" s="1702" t="s">
        <v>535</v>
      </c>
      <c r="D514" s="1702"/>
      <c r="E514" s="1644" t="n">
        <f aca="false">SUM(E515:E517)</f>
        <v>0</v>
      </c>
      <c r="F514" s="1645" t="n">
        <f aca="false">SUM(F515:F517)</f>
        <v>0</v>
      </c>
      <c r="G514" s="1654" t="n">
        <f aca="false">SUM(G515:G517)</f>
        <v>0</v>
      </c>
      <c r="H514" s="1647" t="n">
        <f aca="false">SUM(H515:H517)</f>
        <v>0</v>
      </c>
      <c r="I514" s="1647" t="n">
        <f aca="false">SUM(I515:I517)</f>
        <v>0</v>
      </c>
      <c r="J514" s="1649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0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0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0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0"/>
    </row>
    <row r="518" s="1087" customFormat="true" ht="18.75" hidden="true" customHeight="true" outlineLevel="0" collapsed="false">
      <c r="A518" s="1219" t="n">
        <v>315</v>
      </c>
      <c r="B518" s="1642" t="n">
        <v>8600</v>
      </c>
      <c r="C518" s="1702" t="s">
        <v>536</v>
      </c>
      <c r="D518" s="1702"/>
      <c r="E518" s="1644" t="n">
        <f aca="false">SUM(E519:E522)</f>
        <v>0</v>
      </c>
      <c r="F518" s="1645" t="n">
        <f aca="false">SUM(F519:F522)</f>
        <v>0</v>
      </c>
      <c r="G518" s="1654" t="n">
        <f aca="false">SUM(G519:G522)</f>
        <v>0</v>
      </c>
      <c r="H518" s="1647" t="n">
        <f aca="false">SUM(H519:H522)</f>
        <v>0</v>
      </c>
      <c r="I518" s="1647" t="n">
        <f aca="false">SUM(I519:I522)</f>
        <v>0</v>
      </c>
      <c r="J518" s="1649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0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5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716"/>
      <c r="K519" s="975" t="str">
        <f aca="false">(IF($E519&lt;&gt;0,$K$2,IF($F519&lt;&gt;0,$K$2,IF($G519&lt;&gt;0,$K$2,IF($H519&lt;&gt;0,$K$2,IF($I519&lt;&gt;0,$K$2,IF($J519&lt;&gt;0,$K$2,"")))))))</f>
        <v/>
      </c>
      <c r="L519" s="1650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0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0"/>
    </row>
    <row r="522" customFormat="false" ht="18.75" hidden="true" customHeight="true" outlineLevel="0" collapsed="false">
      <c r="A522" s="1227" t="n">
        <v>340</v>
      </c>
      <c r="B522" s="1055"/>
      <c r="C522" s="1520" t="n">
        <v>8640</v>
      </c>
      <c r="D522" s="1717" t="s">
        <v>997</v>
      </c>
      <c r="E522" s="1718"/>
      <c r="F522" s="1523" t="n">
        <f aca="false">G522+H522+I522+J522</f>
        <v>0</v>
      </c>
      <c r="G522" s="1524"/>
      <c r="H522" s="1525"/>
      <c r="I522" s="1525"/>
      <c r="J522" s="1526"/>
      <c r="K522" s="975" t="str">
        <f aca="false">(IF($E522&lt;&gt;0,$K$2,IF($F522&lt;&gt;0,$K$2,IF($G522&lt;&gt;0,$K$2,IF($H522&lt;&gt;0,$K$2,IF($I522&lt;&gt;0,$K$2,IF($J522&lt;&gt;0,$K$2,"")))))))</f>
        <v/>
      </c>
      <c r="L522" s="1650"/>
    </row>
    <row r="523" s="1087" customFormat="true" ht="18.75" hidden="true" customHeight="true" outlineLevel="0" collapsed="false">
      <c r="A523" s="1219" t="n">
        <v>295</v>
      </c>
      <c r="B523" s="1642" t="n">
        <v>8700</v>
      </c>
      <c r="C523" s="1719" t="s">
        <v>998</v>
      </c>
      <c r="D523" s="1719"/>
      <c r="E523" s="1644" t="n">
        <f aca="false">SUM(E524:E525)</f>
        <v>0</v>
      </c>
      <c r="F523" s="1645" t="n">
        <f aca="false">SUM(F524:F525)</f>
        <v>0</v>
      </c>
      <c r="G523" s="1654" t="n">
        <f aca="false">SUM(G524:G525)</f>
        <v>0</v>
      </c>
      <c r="H523" s="1647" t="n">
        <f aca="false">SUM(H524:H525)</f>
        <v>0</v>
      </c>
      <c r="I523" s="1647" t="n">
        <f aca="false">SUM(I524:I525)</f>
        <v>0</v>
      </c>
      <c r="J523" s="1649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0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0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0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7" t="s">
        <v>1001</v>
      </c>
      <c r="D526" s="1707"/>
      <c r="E526" s="1644" t="n">
        <f aca="false">SUM(E527:E532)</f>
        <v>0</v>
      </c>
      <c r="F526" s="1645" t="n">
        <f aca="false">SUM(F527:F532)</f>
        <v>30323804</v>
      </c>
      <c r="G526" s="1654" t="n">
        <f aca="false">SUM(G527:G532)</f>
        <v>32221952</v>
      </c>
      <c r="H526" s="1647" t="n">
        <f aca="false">SUM(H527:H532)</f>
        <v>2432459</v>
      </c>
      <c r="I526" s="1647" t="n">
        <f aca="false">SUM(I527:I532)</f>
        <v>-33526</v>
      </c>
      <c r="J526" s="1649" t="n">
        <f aca="false">SUM(J527:J532)</f>
        <v>-4297081</v>
      </c>
      <c r="K526" s="975" t="n">
        <f aca="false">(IF($E526&lt;&gt;0,$K$2,IF($F526&lt;&gt;0,$K$2,IF($G526&lt;&gt;0,$K$2,IF($H526&lt;&gt;0,$K$2,IF($I526&lt;&gt;0,$K$2,IF($J526&lt;&gt;0,$K$2,"")))))))</f>
        <v>1</v>
      </c>
      <c r="L526" s="1650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4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0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29"/>
      <c r="F528" s="1488" t="n">
        <f aca="false">G528+H528+I528+J528</f>
        <v>16973339</v>
      </c>
      <c r="G528" s="1067" t="n">
        <v>19294953</v>
      </c>
      <c r="H528" s="1068"/>
      <c r="I528" s="1068" t="n">
        <v>765</v>
      </c>
      <c r="J528" s="1069" t="n">
        <v>-2322379</v>
      </c>
      <c r="K528" s="975" t="n">
        <f aca="false">(IF($E528&lt;&gt;0,$K$2,IF($F528&lt;&gt;0,$K$2,IF($G528&lt;&gt;0,$K$2,IF($H528&lt;&gt;0,$K$2,IF($I528&lt;&gt;0,$K$2,IF($J528&lt;&gt;0,$K$2,"")))))))</f>
        <v>1</v>
      </c>
      <c r="L528" s="1650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29"/>
      <c r="F529" s="1488" t="n">
        <f aca="false">G529+H529+I529+J529</f>
        <v>13350465</v>
      </c>
      <c r="G529" s="1067" t="n">
        <v>12926999</v>
      </c>
      <c r="H529" s="1068" t="n">
        <v>2432459</v>
      </c>
      <c r="I529" s="1068" t="n">
        <v>-34291</v>
      </c>
      <c r="J529" s="1069" t="n">
        <v>-1974702</v>
      </c>
      <c r="K529" s="975" t="n">
        <f aca="false">(IF($E529&lt;&gt;0,$K$2,IF($F529&lt;&gt;0,$K$2,IF($G529&lt;&gt;0,$K$2,IF($H529&lt;&gt;0,$K$2,IF($I529&lt;&gt;0,$K$2,IF($J529&lt;&gt;0,$K$2,"")))))))</f>
        <v>1</v>
      </c>
      <c r="L529" s="1650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29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0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29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0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1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0"/>
    </row>
    <row r="533" s="1087" customFormat="true" ht="18" hidden="false" customHeight="true" outlineLevel="0" collapsed="false">
      <c r="A533" s="1219" t="n">
        <v>375</v>
      </c>
      <c r="B533" s="1642" t="n">
        <v>8900</v>
      </c>
      <c r="C533" s="1722" t="s">
        <v>539</v>
      </c>
      <c r="D533" s="1722"/>
      <c r="E533" s="1644" t="n">
        <f aca="false">SUM(E534:E536)</f>
        <v>0</v>
      </c>
      <c r="F533" s="1645" t="n">
        <f aca="false">SUM(F534:F536)</f>
        <v>-316320</v>
      </c>
      <c r="G533" s="1654" t="n">
        <f aca="false">SUM(G534:G536)</f>
        <v>383998</v>
      </c>
      <c r="H533" s="1647" t="n">
        <f aca="false">SUM(H534:H536)</f>
        <v>0</v>
      </c>
      <c r="I533" s="1647" t="n">
        <f aca="false">SUM(I534:I536)</f>
        <v>0</v>
      </c>
      <c r="J533" s="1649" t="n">
        <f aca="false">SUM(J534:J536)</f>
        <v>-700318</v>
      </c>
      <c r="K533" s="975" t="n">
        <f aca="false">(IF($E533&lt;&gt;0,$K$2,IF($F533&lt;&gt;0,$K$2,IF($G533&lt;&gt;0,$K$2,IF($H533&lt;&gt;0,$K$2,IF($I533&lt;&gt;0,$K$2,IF($J533&lt;&gt;0,$K$2,"")))))))</f>
        <v>1</v>
      </c>
      <c r="L533" s="1650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4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0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29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0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1"/>
      <c r="F536" s="1505" t="n">
        <f aca="false">G536+H536+I536+J536</f>
        <v>-316320</v>
      </c>
      <c r="G536" s="1092" t="n">
        <v>383998</v>
      </c>
      <c r="H536" s="1093"/>
      <c r="I536" s="1093"/>
      <c r="J536" s="1094" t="n">
        <v>-700318</v>
      </c>
      <c r="K536" s="975" t="n">
        <f aca="false">(IF($E536&lt;&gt;0,$K$2,IF($F536&lt;&gt;0,$K$2,IF($G536&lt;&gt;0,$K$2,IF($H536&lt;&gt;0,$K$2,IF($I536&lt;&gt;0,$K$2,IF($J536&lt;&gt;0,$K$2,"")))))))</f>
        <v>1</v>
      </c>
      <c r="L536" s="1650"/>
    </row>
    <row r="537" s="1087" customFormat="true" ht="18.75" hidden="true" customHeight="true" outlineLevel="0" collapsed="false">
      <c r="A537" s="1219" t="n">
        <v>395</v>
      </c>
      <c r="B537" s="1642" t="n">
        <v>9000</v>
      </c>
      <c r="C537" s="1702" t="s">
        <v>1012</v>
      </c>
      <c r="D537" s="1702"/>
      <c r="E537" s="1710"/>
      <c r="F537" s="1680" t="n">
        <f aca="false">G537+H537+I537+J537</f>
        <v>0</v>
      </c>
      <c r="G537" s="1711"/>
      <c r="H537" s="1712"/>
      <c r="I537" s="1712"/>
      <c r="J537" s="1713"/>
      <c r="K537" s="975" t="str">
        <f aca="false">(IF($E537&lt;&gt;0,$K$2,IF($F537&lt;&gt;0,$K$2,IF($G537&lt;&gt;0,$K$2,IF($H537&lt;&gt;0,$K$2,IF($I537&lt;&gt;0,$K$2,IF($J537&lt;&gt;0,$K$2,"")))))))</f>
        <v/>
      </c>
      <c r="L537" s="1650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0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0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8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0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8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0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0"/>
    </row>
    <row r="543" s="1087" customFormat="true" ht="18.75" hidden="true" customHeight="true" outlineLevel="0" collapsed="false">
      <c r="A543" s="1219" t="n">
        <v>430</v>
      </c>
      <c r="B543" s="1642" t="n">
        <v>9200</v>
      </c>
      <c r="C543" s="1707" t="s">
        <v>1018</v>
      </c>
      <c r="D543" s="1707"/>
      <c r="E543" s="1644" t="n">
        <f aca="false">+E544+E545</f>
        <v>0</v>
      </c>
      <c r="F543" s="1645" t="n">
        <f aca="false">+F544+F545</f>
        <v>0</v>
      </c>
      <c r="G543" s="1654" t="n">
        <f aca="false">+G544+G545</f>
        <v>0</v>
      </c>
      <c r="H543" s="1647" t="n">
        <f aca="false">+H544+H545</f>
        <v>0</v>
      </c>
      <c r="I543" s="1647" t="n">
        <f aca="false">+I544+I545</f>
        <v>0</v>
      </c>
      <c r="J543" s="1649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0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4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0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1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0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2" t="n">
        <v>9300</v>
      </c>
      <c r="C546" s="1702" t="s">
        <v>1021</v>
      </c>
      <c r="D546" s="1702"/>
      <c r="E546" s="1644" t="n">
        <f aca="false">SUM(E547:E567)</f>
        <v>0</v>
      </c>
      <c r="F546" s="1645" t="n">
        <f aca="false">SUM(F547:F567)</f>
        <v>-576034</v>
      </c>
      <c r="G546" s="1654" t="n">
        <f aca="false">SUM(G547:G567)</f>
        <v>-575626</v>
      </c>
      <c r="H546" s="1647" t="n">
        <f aca="false">SUM(H547:H567)</f>
        <v>0</v>
      </c>
      <c r="I546" s="1647" t="n">
        <f aca="false">SUM(I547:I567)</f>
        <v>0</v>
      </c>
      <c r="J546" s="1649" t="n">
        <f aca="false">SUM(J547:J567)</f>
        <v>-408</v>
      </c>
      <c r="K546" s="975" t="n">
        <f aca="false">(IF($E546&lt;&gt;0,$K$2,IF($F546&lt;&gt;0,$K$2,IF($G546&lt;&gt;0,$K$2,IF($H546&lt;&gt;0,$K$2,IF($I546&lt;&gt;0,$K$2,IF($J546&lt;&gt;0,$K$2,"")))))))</f>
        <v>1</v>
      </c>
      <c r="L546" s="1650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4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0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19"/>
      <c r="F548" s="1492" t="n">
        <f aca="false">G548+H548+I548+J548</f>
        <v>-557008</v>
      </c>
      <c r="G548" s="1493" t="n">
        <v>-556600</v>
      </c>
      <c r="H548" s="1494"/>
      <c r="I548" s="1494"/>
      <c r="J548" s="1495" t="n">
        <v>-408</v>
      </c>
      <c r="K548" s="975" t="n">
        <f aca="false">(IF($E548&lt;&gt;0,$K$2,IF($F548&lt;&gt;0,$K$2,IF($G548&lt;&gt;0,$K$2,IF($H548&lt;&gt;0,$K$2,IF($I548&lt;&gt;0,$K$2,IF($J548&lt;&gt;0,$K$2,"")))))))</f>
        <v>1</v>
      </c>
      <c r="L548" s="1650"/>
    </row>
    <row r="549" s="1134" customFormat="true" ht="18.75" hidden="true" customHeight="true" outlineLevel="0" collapsed="false">
      <c r="A549" s="1691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0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1" t="n">
        <v>452</v>
      </c>
      <c r="B550" s="1055"/>
      <c r="C550" s="1736" t="n">
        <v>9318</v>
      </c>
      <c r="D550" s="1737" t="s">
        <v>1025</v>
      </c>
      <c r="E550" s="1519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0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0"/>
      <c r="M551" s="1537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29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0"/>
      <c r="M552" s="1537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29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0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29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0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29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0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29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0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29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0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19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0"/>
    </row>
    <row r="559" customFormat="false" ht="31.5" hidden="true" customHeight="false" outlineLevel="0" collapsed="false">
      <c r="A559" s="1486" t="n">
        <v>462</v>
      </c>
      <c r="B559" s="1055"/>
      <c r="C559" s="1520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0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0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29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0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7</v>
      </c>
      <c r="E562" s="1529"/>
      <c r="F562" s="1488" t="n">
        <f aca="false">G562+H562+I562+J562</f>
        <v>-19026</v>
      </c>
      <c r="G562" s="1067" t="n">
        <v>-19026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0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19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0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0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19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0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0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1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0"/>
    </row>
    <row r="568" s="1087" customFormat="true" ht="18" hidden="false" customHeight="true" outlineLevel="0" collapsed="false">
      <c r="A568" s="1304" t="n">
        <v>470</v>
      </c>
      <c r="B568" s="1642" t="n">
        <v>9500</v>
      </c>
      <c r="C568" s="1707" t="s">
        <v>1043</v>
      </c>
      <c r="D568" s="1707"/>
      <c r="E568" s="1644" t="n">
        <f aca="false">SUM(E569:E587)</f>
        <v>2725732</v>
      </c>
      <c r="F568" s="1645" t="n">
        <f aca="false">SUM(F569:F587)</f>
        <v>283519</v>
      </c>
      <c r="G568" s="1654" t="n">
        <f aca="false">SUM(G569:G587)</f>
        <v>0</v>
      </c>
      <c r="H568" s="1647" t="n">
        <f aca="false">SUM(H569:H587)</f>
        <v>293273</v>
      </c>
      <c r="I568" s="1647" t="n">
        <f aca="false">SUM(I569:I587)</f>
        <v>-9754</v>
      </c>
      <c r="J568" s="1649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0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6" t="n">
        <v>0</v>
      </c>
      <c r="I569" s="1546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0"/>
      <c r="M569" s="1750" t="n">
        <f aca="false">+IF(OR($F569&lt;0,$E569&lt;0),"Гр.знак",0)</f>
        <v>0</v>
      </c>
    </row>
    <row r="570" customFormat="false" ht="18.75" hidden="false" customHeight="true" outlineLevel="0" collapsed="false">
      <c r="A570" s="1420" t="n">
        <v>480</v>
      </c>
      <c r="B570" s="1751"/>
      <c r="C570" s="1063" t="n">
        <v>9502</v>
      </c>
      <c r="D570" s="1678" t="s">
        <v>1045</v>
      </c>
      <c r="E570" s="1487"/>
      <c r="F570" s="1488" t="n">
        <f aca="false">G570+H570+I570+J570</f>
        <v>5026284</v>
      </c>
      <c r="G570" s="1547" t="n">
        <v>0</v>
      </c>
      <c r="H570" s="1068" t="n">
        <v>5026284</v>
      </c>
      <c r="I570" s="1548" t="n">
        <v>0</v>
      </c>
      <c r="J570" s="1752" t="n">
        <v>0</v>
      </c>
      <c r="K570" s="975" t="n">
        <f aca="false">(IF($E570&lt;&gt;0,$K$2,IF($F570&lt;&gt;0,$K$2,IF($G570&lt;&gt;0,$K$2,IF($H570&lt;&gt;0,$K$2,IF($I570&lt;&gt;0,$K$2,IF($J570&lt;&gt;0,$K$2,"")))))))</f>
        <v>1</v>
      </c>
      <c r="L570" s="1650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8" t="s">
        <v>1046</v>
      </c>
      <c r="E571" s="1487"/>
      <c r="F571" s="1488" t="n">
        <f aca="false">G571+H571+I571+J571</f>
        <v>0</v>
      </c>
      <c r="G571" s="1067"/>
      <c r="H571" s="1548" t="n">
        <v>0</v>
      </c>
      <c r="I571" s="1548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0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8" t="s">
        <v>1047</v>
      </c>
      <c r="E572" s="1487"/>
      <c r="F572" s="1488" t="n">
        <f aca="false">G572+H572+I572+J572</f>
        <v>0</v>
      </c>
      <c r="G572" s="1547" t="n">
        <v>0</v>
      </c>
      <c r="H572" s="1068"/>
      <c r="I572" s="1548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0"/>
      <c r="M572" s="1750" t="n">
        <f aca="false">+IF(OR($F572&lt;0,$E572&lt;0),"Гр.знак",0)</f>
        <v>0</v>
      </c>
    </row>
    <row r="573" customFormat="false" ht="18.75" hidden="false" customHeight="true" outlineLevel="0" collapsed="false">
      <c r="A573" s="1420" t="n">
        <v>495</v>
      </c>
      <c r="B573" s="1751"/>
      <c r="C573" s="1063" t="n">
        <v>9505</v>
      </c>
      <c r="D573" s="1678" t="s">
        <v>1048</v>
      </c>
      <c r="E573" s="1487"/>
      <c r="F573" s="1488" t="n">
        <f aca="false">G573+H573+I573+J573</f>
        <v>42494</v>
      </c>
      <c r="G573" s="1547" t="n">
        <v>0</v>
      </c>
      <c r="H573" s="1548" t="n">
        <v>0</v>
      </c>
      <c r="I573" s="1068" t="n">
        <v>42494</v>
      </c>
      <c r="J573" s="1752" t="n">
        <v>0</v>
      </c>
      <c r="K573" s="975" t="n">
        <f aca="false">(IF($E573&lt;&gt;0,$K$2,IF($F573&lt;&gt;0,$K$2,IF($G573&lt;&gt;0,$K$2,IF($H573&lt;&gt;0,$K$2,IF($I573&lt;&gt;0,$K$2,IF($J573&lt;&gt;0,$K$2,"")))))))</f>
        <v>1</v>
      </c>
      <c r="L573" s="1650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8" t="s">
        <v>1049</v>
      </c>
      <c r="E574" s="1487"/>
      <c r="F574" s="1488" t="n">
        <f aca="false">G574+H574+I574+J574</f>
        <v>0</v>
      </c>
      <c r="G574" s="1547" t="n">
        <v>0</v>
      </c>
      <c r="H574" s="1548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0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8" t="s">
        <v>1050</v>
      </c>
      <c r="E575" s="1487"/>
      <c r="F575" s="1488" t="n">
        <f aca="false">G575+H575+I575+J575</f>
        <v>0</v>
      </c>
      <c r="G575" s="1067"/>
      <c r="H575" s="1548" t="n">
        <v>0</v>
      </c>
      <c r="I575" s="1548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0"/>
      <c r="M575" s="1750" t="n">
        <f aca="false">+IF(OR($F575&gt;0,$E575&gt;0),"Гр.знак",0)</f>
        <v>0</v>
      </c>
    </row>
    <row r="576" customFormat="false" ht="18.75" hidden="false" customHeight="true" outlineLevel="0" collapsed="false">
      <c r="A576" s="1420" t="n">
        <v>510</v>
      </c>
      <c r="B576" s="1751"/>
      <c r="C576" s="1063" t="n">
        <v>9508</v>
      </c>
      <c r="D576" s="1678" t="s">
        <v>1051</v>
      </c>
      <c r="E576" s="1487" t="n">
        <v>2725732</v>
      </c>
      <c r="F576" s="1488" t="n">
        <f aca="false">G576+H576+I576+J576</f>
        <v>-4733011</v>
      </c>
      <c r="G576" s="1547" t="n">
        <v>0</v>
      </c>
      <c r="H576" s="1068" t="n">
        <v>-4733011</v>
      </c>
      <c r="I576" s="1548" t="n">
        <v>0</v>
      </c>
      <c r="J576" s="1752" t="n">
        <v>0</v>
      </c>
      <c r="K576" s="975" t="n">
        <f aca="false">(IF($E576&lt;&gt;0,$K$2,IF($F576&lt;&gt;0,$K$2,IF($G576&lt;&gt;0,$K$2,IF($H576&lt;&gt;0,$K$2,IF($I576&lt;&gt;0,$K$2,IF($J576&lt;&gt;0,$K$2,"")))))))</f>
        <v>1</v>
      </c>
      <c r="L576" s="1650"/>
      <c r="M576" s="1750" t="str">
        <f aca="false">+IF(OR($F576&gt;0,$E576&gt;0),"Гр.знак",0)</f>
        <v>Гр.знак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8" t="s">
        <v>1052</v>
      </c>
      <c r="E577" s="1487"/>
      <c r="F577" s="1488" t="n">
        <f aca="false">G577+H577+I577+J577</f>
        <v>0</v>
      </c>
      <c r="G577" s="1067"/>
      <c r="H577" s="1548" t="n">
        <v>0</v>
      </c>
      <c r="I577" s="1548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0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8" t="s">
        <v>1053</v>
      </c>
      <c r="E578" s="1487"/>
      <c r="F578" s="1488" t="n">
        <f aca="false">G578+H578+I578+J578</f>
        <v>0</v>
      </c>
      <c r="G578" s="1547" t="n">
        <v>0</v>
      </c>
      <c r="H578" s="1068"/>
      <c r="I578" s="1548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0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8" t="s">
        <v>1054</v>
      </c>
      <c r="E579" s="1487"/>
      <c r="F579" s="1488" t="n">
        <f aca="false">G579+H579+I579+J579</f>
        <v>-52248</v>
      </c>
      <c r="G579" s="1547" t="n">
        <v>0</v>
      </c>
      <c r="H579" s="1548" t="n">
        <v>0</v>
      </c>
      <c r="I579" s="1068" t="n">
        <v>-52248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0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8" t="s">
        <v>1055</v>
      </c>
      <c r="E580" s="1487"/>
      <c r="F580" s="1488" t="n">
        <f aca="false">G580+H580+I580+J580</f>
        <v>0</v>
      </c>
      <c r="G580" s="1547" t="n">
        <v>0</v>
      </c>
      <c r="H580" s="1548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0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69"/>
      <c r="F581" s="1576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0"/>
    </row>
    <row r="582" customFormat="false" ht="31.5" hidden="true" customHeight="false" outlineLevel="0" collapsed="false">
      <c r="A582" s="1420" t="n">
        <v>540</v>
      </c>
      <c r="B582" s="1055"/>
      <c r="C582" s="1670" t="n">
        <v>9514</v>
      </c>
      <c r="D582" s="1705" t="s">
        <v>1057</v>
      </c>
      <c r="E582" s="1672"/>
      <c r="F582" s="1673" t="n">
        <f aca="false">G582+H582+I582+J582</f>
        <v>0</v>
      </c>
      <c r="G582" s="1547" t="n">
        <v>0</v>
      </c>
      <c r="H582" s="1675"/>
      <c r="I582" s="1675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0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7" t="s">
        <v>1058</v>
      </c>
      <c r="E583" s="1498"/>
      <c r="F583" s="1499" t="n">
        <f aca="false">G583+H583+I583+J583</f>
        <v>0</v>
      </c>
      <c r="G583" s="1547" t="n">
        <v>0</v>
      </c>
      <c r="H583" s="1501"/>
      <c r="I583" s="1548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7" t="n">
        <v>0</v>
      </c>
      <c r="H584" s="1548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0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7" t="n">
        <v>0</v>
      </c>
      <c r="H585" s="1548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0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7" t="n">
        <v>0</v>
      </c>
      <c r="H586" s="1494"/>
      <c r="I586" s="1548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0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0" t="n">
        <v>9549</v>
      </c>
      <c r="D587" s="1762" t="s">
        <v>1062</v>
      </c>
      <c r="E587" s="1763"/>
      <c r="F587" s="1741" t="n">
        <f aca="false">G587+H587+I587+J587</f>
        <v>0</v>
      </c>
      <c r="G587" s="1547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0"/>
    </row>
    <row r="588" s="1087" customFormat="true" ht="18.75" hidden="true" customHeight="true" outlineLevel="0" collapsed="false">
      <c r="A588" s="1304" t="n">
        <v>565</v>
      </c>
      <c r="B588" s="1642" t="n">
        <v>9600</v>
      </c>
      <c r="C588" s="1707" t="s">
        <v>1063</v>
      </c>
      <c r="D588" s="1707"/>
      <c r="E588" s="1644" t="n">
        <f aca="false">SUM(E589:E592)</f>
        <v>0</v>
      </c>
      <c r="F588" s="1645" t="n">
        <f aca="false">SUM(F589:F592)</f>
        <v>0</v>
      </c>
      <c r="G588" s="1654" t="n">
        <f aca="false">SUM(G589:G592)</f>
        <v>0</v>
      </c>
      <c r="H588" s="1647" t="n">
        <f aca="false">SUM(H589:H592)</f>
        <v>0</v>
      </c>
      <c r="I588" s="1647" t="n">
        <f aca="false">SUM(I589:I592)</f>
        <v>0</v>
      </c>
      <c r="J588" s="1649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0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5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6" t="n">
        <v>0</v>
      </c>
      <c r="I589" s="1546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0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0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0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6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0" t="n">
        <v>0</v>
      </c>
      <c r="I592" s="1550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0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2" t="n">
        <v>9800</v>
      </c>
      <c r="C593" s="1707" t="s">
        <v>546</v>
      </c>
      <c r="D593" s="1707"/>
      <c r="E593" s="1644" t="n">
        <f aca="false">SUM(E594:E598)</f>
        <v>0</v>
      </c>
      <c r="F593" s="1645" t="n">
        <f aca="false">SUM(F594:F598)</f>
        <v>0</v>
      </c>
      <c r="G593" s="1654" t="n">
        <f aca="false">SUM(G594:G598)</f>
        <v>77337920</v>
      </c>
      <c r="H593" s="1647" t="n">
        <f aca="false">SUM(H594:H598)</f>
        <v>-78303690</v>
      </c>
      <c r="I593" s="1647" t="n">
        <f aca="false">SUM(I594:I598)</f>
        <v>965770</v>
      </c>
      <c r="J593" s="1649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0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1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916285</v>
      </c>
      <c r="H594" s="1061"/>
      <c r="I594" s="1061" t="n">
        <v>916285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0"/>
    </row>
    <row r="595" customFormat="false" ht="18.75" hidden="true" customHeight="true" outlineLevel="0" collapsed="false">
      <c r="A595" s="1420" t="n">
        <v>585</v>
      </c>
      <c r="B595" s="1651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0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false" customHeight="true" outlineLevel="0" collapsed="false">
      <c r="A596" s="1420" t="n">
        <v>590</v>
      </c>
      <c r="B596" s="1651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 t="n">
        <v>78254205</v>
      </c>
      <c r="H596" s="1068" t="n">
        <v>-78303690</v>
      </c>
      <c r="I596" s="1068" t="n">
        <v>49485</v>
      </c>
      <c r="J596" s="1752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0"/>
    </row>
    <row r="597" customFormat="false" ht="18.75" hidden="true" customHeight="true" outlineLevel="0" collapsed="false">
      <c r="A597" s="1227" t="n">
        <v>600</v>
      </c>
      <c r="B597" s="1651"/>
      <c r="C597" s="1072" t="n">
        <v>9850</v>
      </c>
      <c r="D597" s="1101" t="s">
        <v>1071</v>
      </c>
      <c r="E597" s="1773" t="n">
        <v>0</v>
      </c>
      <c r="F597" s="1576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0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0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-49056947</v>
      </c>
      <c r="F599" s="1785" t="n">
        <f aca="false">SUM(F463,F467,F470,F473,F483,F499,F504,F505,F514,F518,F523,F480,F526,F533,F537,F538,F543,F546,F568,F588,F593)</f>
        <v>-22072710</v>
      </c>
      <c r="G599" s="1786" t="n">
        <f aca="false">SUM(G463,G467,G470,G473,G483,G499,G504,G505,G514,G518,G523,G480,G526,G533,G537,G538,G543,G546,G568,G588,G593)</f>
        <v>35332999</v>
      </c>
      <c r="H599" s="1787" t="n">
        <f aca="false">SUM(H463,H467,H470,H473,H483,H499,H504,H505,H514,H518,H523,H480,H526,H533,H537,H538,H543,H546,H568,H588,H593)</f>
        <v>-53330392</v>
      </c>
      <c r="I599" s="1787" t="n">
        <f aca="false">SUM(I463,I467,I470,I473,I483,I499,I504,I505,I514,I518,I523,I480,I526,I533,I537,I538,I543,I546,I568,I588,I593)</f>
        <v>922490</v>
      </c>
      <c r="J599" s="1788" t="n">
        <f aca="false">SUM(J463,J467,J470,J473,J483,J499,J504,J505,J514,J518,J523,J480,J526,J533,J537,J538,J543,J546,J568,J588,J593)</f>
        <v>-4997807</v>
      </c>
      <c r="K599" s="975" t="n">
        <v>1</v>
      </c>
      <c r="L599" s="1586"/>
    </row>
    <row r="600" customFormat="false" ht="18.75" hidden="false" customHeight="true" outlineLevel="0" collapsed="false">
      <c r="A600" s="1227"/>
      <c r="B600" s="409"/>
      <c r="C600" s="409"/>
      <c r="D600" s="1615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6"/>
    </row>
    <row r="601" customFormat="false" ht="7.5" hidden="false" customHeight="true" outlineLevel="0" collapsed="false">
      <c r="A601" s="1227"/>
      <c r="B601" s="1164"/>
      <c r="C601" s="1609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6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09"/>
      <c r="D603" s="1173"/>
      <c r="E603" s="409"/>
      <c r="F603" s="1609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09"/>
      <c r="D604" s="1173"/>
      <c r="E604" s="409"/>
      <c r="F604" s="1609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6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89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8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5315361</v>
      </c>
      <c r="F629" s="1223" t="n">
        <f aca="false">SUM(F630:F631)</f>
        <v>5311856</v>
      </c>
      <c r="G629" s="1224" t="n">
        <f aca="false">SUM(G630:G631)</f>
        <v>4673907</v>
      </c>
      <c r="H629" s="626" t="n">
        <f aca="false">SUM(H630:H631)</f>
        <v>0</v>
      </c>
      <c r="I629" s="626" t="n">
        <f aca="false">SUM(I630:I631)</f>
        <v>-1703</v>
      </c>
      <c r="J629" s="1225" t="n">
        <f aca="false">SUM(J630:J631)</f>
        <v>639652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565569</v>
      </c>
      <c r="F630" s="1231" t="n">
        <f aca="false">G630+H630+I630+J630</f>
        <v>876613</v>
      </c>
      <c r="G630" s="1060" t="n">
        <v>685717</v>
      </c>
      <c r="H630" s="1061"/>
      <c r="I630" s="1061" t="n">
        <v>-363</v>
      </c>
      <c r="J630" s="1062" t="n">
        <v>191259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4749792</v>
      </c>
      <c r="F631" s="1237" t="n">
        <f aca="false">G631+H631+I631+J631</f>
        <v>4435243</v>
      </c>
      <c r="G631" s="1092" t="n">
        <v>3988190</v>
      </c>
      <c r="H631" s="1093"/>
      <c r="I631" s="1093" t="n">
        <v>-1340</v>
      </c>
      <c r="J631" s="1094" t="n">
        <v>448393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553852</v>
      </c>
      <c r="F632" s="1223" t="n">
        <f aca="false">SUM(F633:F637)</f>
        <v>548814</v>
      </c>
      <c r="G632" s="1224" t="n">
        <f aca="false">SUM(G633:G637)</f>
        <v>501940</v>
      </c>
      <c r="H632" s="626" t="n">
        <f aca="false">SUM(H633:H637)</f>
        <v>0</v>
      </c>
      <c r="I632" s="626" t="n">
        <f aca="false">SUM(I633:I637)</f>
        <v>-1884</v>
      </c>
      <c r="J632" s="1225" t="n">
        <f aca="false">SUM(J633:J637)</f>
        <v>48758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553852</v>
      </c>
      <c r="F633" s="1231" t="n">
        <f aca="false">G633+H633+I633+J633</f>
        <v>214604</v>
      </c>
      <c r="G633" s="1060" t="n">
        <v>168716</v>
      </c>
      <c r="H633" s="1061"/>
      <c r="I633" s="1061"/>
      <c r="J633" s="1062" t="n">
        <v>45888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30679</v>
      </c>
      <c r="G634" s="1067" t="n">
        <v>27809</v>
      </c>
      <c r="H634" s="1068"/>
      <c r="I634" s="1068"/>
      <c r="J634" s="1069" t="n">
        <v>2870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107735</v>
      </c>
      <c r="G635" s="1067" t="n">
        <v>108276</v>
      </c>
      <c r="H635" s="1068"/>
      <c r="I635" s="1068" t="n">
        <v>-541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149024</v>
      </c>
      <c r="G636" s="1067" t="n">
        <v>150367</v>
      </c>
      <c r="H636" s="1068"/>
      <c r="I636" s="1068" t="n">
        <v>-1343</v>
      </c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46772</v>
      </c>
      <c r="G637" s="1092" t="n">
        <v>46772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614311</v>
      </c>
      <c r="F638" s="1223" t="n">
        <f aca="false">SUM(F639:F645)</f>
        <v>1613604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613604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987257</v>
      </c>
      <c r="F639" s="1231" t="n">
        <f aca="false">G639+H639+I639+J639</f>
        <v>999363</v>
      </c>
      <c r="G639" s="1545" t="n">
        <v>0</v>
      </c>
      <c r="H639" s="1546" t="n">
        <v>0</v>
      </c>
      <c r="I639" s="1546" t="n">
        <v>0</v>
      </c>
      <c r="J639" s="1062" t="n">
        <v>999363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7" t="n">
        <v>0</v>
      </c>
      <c r="H640" s="1548" t="n">
        <v>0</v>
      </c>
      <c r="I640" s="1548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7" t="n">
        <v>0</v>
      </c>
      <c r="H641" s="1548" t="n">
        <v>0</v>
      </c>
      <c r="I641" s="1548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388256</v>
      </c>
      <c r="F642" s="1246" t="n">
        <f aca="false">G642+H642+I642+J642</f>
        <v>398131</v>
      </c>
      <c r="G642" s="1547" t="n">
        <v>0</v>
      </c>
      <c r="H642" s="1548" t="n">
        <v>0</v>
      </c>
      <c r="I642" s="1548" t="n">
        <v>0</v>
      </c>
      <c r="J642" s="1069" t="n">
        <v>398131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38798</v>
      </c>
      <c r="F643" s="1246" t="n">
        <f aca="false">G643+H643+I643+J643</f>
        <v>216110</v>
      </c>
      <c r="G643" s="1547" t="n">
        <v>0</v>
      </c>
      <c r="H643" s="1548" t="n">
        <v>0</v>
      </c>
      <c r="I643" s="1548" t="n">
        <v>0</v>
      </c>
      <c r="J643" s="1069" t="n">
        <v>216110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7" t="n">
        <v>0</v>
      </c>
      <c r="H644" s="1548" t="n">
        <v>0</v>
      </c>
      <c r="I644" s="1548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3155759</v>
      </c>
      <c r="F647" s="1262" t="n">
        <f aca="false">SUM(F648:F664)</f>
        <v>3015912</v>
      </c>
      <c r="G647" s="1224" t="n">
        <f aca="false">SUM(G648:G664)</f>
        <v>2900420</v>
      </c>
      <c r="H647" s="626" t="n">
        <f aca="false">SUM(H648:H664)</f>
        <v>0</v>
      </c>
      <c r="I647" s="626" t="n">
        <f aca="false">SUM(I648:I664)</f>
        <v>115492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215</v>
      </c>
      <c r="G648" s="1060"/>
      <c r="H648" s="1061"/>
      <c r="I648" s="1061" t="n">
        <v>215</v>
      </c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363805</v>
      </c>
      <c r="G652" s="1067" t="n">
        <v>312823</v>
      </c>
      <c r="H652" s="1068"/>
      <c r="I652" s="1068" t="n">
        <v>50982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553315</v>
      </c>
      <c r="G653" s="1076" t="n">
        <v>553316</v>
      </c>
      <c r="H653" s="1077"/>
      <c r="I653" s="1077" t="n">
        <v>-1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3155759</v>
      </c>
      <c r="F654" s="1273" t="n">
        <f aca="false">G654+H654+I654+J654</f>
        <v>1412383</v>
      </c>
      <c r="G654" s="1500" t="n">
        <v>1401005</v>
      </c>
      <c r="H654" s="1501"/>
      <c r="I654" s="1501" t="n">
        <v>11378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64127</v>
      </c>
      <c r="G655" s="1493" t="n">
        <v>63852</v>
      </c>
      <c r="H655" s="1494"/>
      <c r="I655" s="1494" t="n">
        <v>275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58064</v>
      </c>
      <c r="G656" s="1500" t="n">
        <v>25081</v>
      </c>
      <c r="H656" s="1501"/>
      <c r="I656" s="1501" t="n">
        <v>32983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96885</v>
      </c>
      <c r="G657" s="1067" t="n">
        <v>77227</v>
      </c>
      <c r="H657" s="1068"/>
      <c r="I657" s="1068" t="n">
        <v>19658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37906</v>
      </c>
      <c r="G659" s="1500" t="n">
        <v>3790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2054</v>
      </c>
      <c r="G661" s="1674" t="n">
        <v>2053</v>
      </c>
      <c r="H661" s="1675"/>
      <c r="I661" s="1675" t="n">
        <v>1</v>
      </c>
      <c r="J661" s="1676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427158</v>
      </c>
      <c r="G663" s="1067" t="n">
        <v>427157</v>
      </c>
      <c r="H663" s="1068"/>
      <c r="I663" s="1068" t="n">
        <v>1</v>
      </c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62530</v>
      </c>
      <c r="F665" s="1262" t="n">
        <f aca="false">SUM(F666:F668)</f>
        <v>263425</v>
      </c>
      <c r="G665" s="1224" t="n">
        <f aca="false">SUM(G666:G668)</f>
        <v>263429</v>
      </c>
      <c r="H665" s="626" t="n">
        <f aca="false">SUM(H666:H668)</f>
        <v>0</v>
      </c>
      <c r="I665" s="626" t="n">
        <f aca="false">SUM(I666:I668)</f>
        <v>-4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262530</v>
      </c>
      <c r="F666" s="1231" t="n">
        <f aca="false">G666+H666+I666+J666</f>
        <v>97376</v>
      </c>
      <c r="G666" s="1060" t="n">
        <v>96538</v>
      </c>
      <c r="H666" s="1061"/>
      <c r="I666" s="1061" t="n">
        <v>83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166049</v>
      </c>
      <c r="G667" s="1067" t="n">
        <v>166891</v>
      </c>
      <c r="H667" s="1068"/>
      <c r="I667" s="1068" t="n">
        <v>-842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8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8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0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4"/>
      <c r="H687" s="1675"/>
      <c r="I687" s="1675"/>
      <c r="J687" s="1676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6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8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8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8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8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0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2800</v>
      </c>
      <c r="F714" s="1262" t="n">
        <f aca="false">G714+H714+I714+J714</f>
        <v>2800</v>
      </c>
      <c r="G714" s="1856" t="n">
        <v>2800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11525</v>
      </c>
      <c r="F719" s="1262" t="n">
        <f aca="false">SUM(F720:F726)</f>
        <v>11525</v>
      </c>
      <c r="G719" s="1224" t="n">
        <f aca="false">SUM(G720:G726)</f>
        <v>11525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1525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4841</v>
      </c>
      <c r="G722" s="1067" t="n">
        <v>4841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6684</v>
      </c>
      <c r="G724" s="1067" t="n">
        <v>6684</v>
      </c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24112</v>
      </c>
      <c r="F727" s="1262" t="n">
        <f aca="false">SUM(F728:F729)</f>
        <v>119719</v>
      </c>
      <c r="G727" s="1224" t="n">
        <f aca="false">SUM(G728:G729)</f>
        <v>119719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24112</v>
      </c>
      <c r="F728" s="1231" t="n">
        <f aca="false">G728+H728+I728+J728</f>
        <v>119719</v>
      </c>
      <c r="G728" s="1060" t="n">
        <v>119719</v>
      </c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11040250</v>
      </c>
      <c r="F745" s="1367" t="n">
        <f aca="false">SUM(F629,F632,F638,F646,F647,F665,F669,F675,F678,F679,F680,F681,F682,F691,F698,F699,F700,F701,F708,F712,F713,F714,F715,F718,F719,F727,F730,F731,F736)+F741</f>
        <v>10887655</v>
      </c>
      <c r="G745" s="1368" t="n">
        <f aca="false">SUM(G629,G632,G638,G646,G647,G665,G669,G675,G678,G679,G680,G681,G682,G691,G698,G699,G700,G701,G708,G712,G713,G714,G715,G718,G719,G727,G730,G731,G736)+G741</f>
        <v>847374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111901</v>
      </c>
      <c r="J745" s="1370" t="n">
        <f aca="false">SUM(J629,J632,J638,J646,J647,J665,J669,J675,J678,J679,J680,J681,J682,J691,J698,J699,J700,J701,J708,J712,J713,J714,J715,J718,J719,J727,J730,J731,J736)+J741</f>
        <v>2302014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8"/>
      <c r="C747" s="1603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529</v>
      </c>
      <c r="F759" s="1889" t="n">
        <f aca="false">F760+F761</f>
        <v>428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0" t="n">
        <v>75</v>
      </c>
      <c r="F760" s="1891" t="n">
        <v>63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2" t="n">
        <v>454</v>
      </c>
      <c r="F761" s="1893" t="n">
        <v>365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4" t="n">
        <f aca="false">E763+E764</f>
        <v>529</v>
      </c>
      <c r="F762" s="1895" t="n">
        <f aca="false">F763+F764</f>
        <v>423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0" t="n">
        <v>75</v>
      </c>
      <c r="F763" s="1891" t="n">
        <v>63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39</v>
      </c>
      <c r="D764" s="1403" t="s">
        <v>840</v>
      </c>
      <c r="E764" s="1896" t="n">
        <v>454</v>
      </c>
      <c r="F764" s="1897" t="n">
        <v>360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false" customHeight="false" outlineLevel="0" collapsed="false">
      <c r="A765" s="1227"/>
      <c r="B765" s="1386"/>
      <c r="C765" s="1387" t="s">
        <v>841</v>
      </c>
      <c r="D765" s="1388" t="s">
        <v>842</v>
      </c>
      <c r="E765" s="1898" t="n">
        <f aca="false">E629/E762</f>
        <v>10047.9413988658</v>
      </c>
      <c r="F765" s="1899" t="n">
        <f aca="false">F629/F762</f>
        <v>12557.5791962175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false" customHeight="false" outlineLevel="0" collapsed="false">
      <c r="A766" s="1227"/>
      <c r="B766" s="1391"/>
      <c r="C766" s="1408" t="s">
        <v>843</v>
      </c>
      <c r="D766" s="1409" t="s">
        <v>844</v>
      </c>
      <c r="E766" s="1900" t="n">
        <f aca="false">E630/E763</f>
        <v>7540.92</v>
      </c>
      <c r="F766" s="1901" t="n">
        <f aca="false">F630/F763</f>
        <v>13914.4920634921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false" customHeight="false" outlineLevel="0" collapsed="false">
      <c r="A767" s="1227"/>
      <c r="B767" s="1401"/>
      <c r="C767" s="1397" t="s">
        <v>845</v>
      </c>
      <c r="D767" s="1398" t="s">
        <v>846</v>
      </c>
      <c r="E767" s="1902" t="n">
        <f aca="false">E631/E764</f>
        <v>10462.0969162996</v>
      </c>
      <c r="F767" s="1903" t="n">
        <f aca="false">F631/F764</f>
        <v>12320.1194444444</v>
      </c>
      <c r="G767" s="1441"/>
      <c r="H767" s="1441"/>
      <c r="I767" s="1441"/>
      <c r="J767" s="1441"/>
      <c r="K767" s="1052" t="n">
        <f aca="false">(IF($E767&lt;&gt;0,$K$2,IF($F767&lt;&gt;0,$K$2,"")))</f>
        <v>1</v>
      </c>
      <c r="L767" s="1814"/>
    </row>
    <row r="768" customFormat="false" ht="15.75" hidden="false" customHeight="false" outlineLevel="0" collapsed="false">
      <c r="A768" s="1227"/>
      <c r="B768" s="1386"/>
      <c r="C768" s="1387" t="s">
        <v>848</v>
      </c>
      <c r="D768" s="1388" t="s">
        <v>849</v>
      </c>
      <c r="E768" s="1894"/>
      <c r="F768" s="1895" t="n">
        <v>39</v>
      </c>
      <c r="G768" s="1441"/>
      <c r="H768" s="1441"/>
      <c r="I768" s="1441"/>
      <c r="J768" s="1441"/>
      <c r="K768" s="1052" t="n">
        <f aca="false">(IF($E768&lt;&gt;0,$K$2,IF($F768&lt;&gt;0,$K$2,"")))</f>
        <v>1</v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4"/>
      <c r="F769" s="1905" t="n">
        <v>38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2"/>
      <c r="F770" s="1893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4"/>
      <c r="F771" s="1895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6"/>
      <c r="F772" s="1907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4"/>
      <c r="F773" s="1895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4"/>
      <c r="F774" s="1895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4"/>
      <c r="F775" s="1895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4"/>
      <c r="F776" s="1895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4"/>
      <c r="F777" s="1895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4"/>
      <c r="F778" s="1895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4"/>
      <c r="F779" s="1895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8"/>
      <c r="F780" s="1909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2&lt;&gt;0,$K$2,IF($F782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79530</v>
      </c>
      <c r="F782" s="1390" t="n">
        <f aca="false">F783+F784</f>
        <v>191025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4" t="n">
        <v>229530</v>
      </c>
      <c r="F783" s="1895" t="n">
        <v>92247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8" t="n">
        <v>350000</v>
      </c>
      <c r="F784" s="1909" t="n">
        <v>98778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89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465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6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8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5" t="n">
        <v>0</v>
      </c>
      <c r="H816" s="1546" t="n">
        <v>0</v>
      </c>
      <c r="I816" s="1546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7" t="n">
        <v>0</v>
      </c>
      <c r="H817" s="1548" t="n">
        <v>0</v>
      </c>
      <c r="I817" s="1548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7" t="n">
        <v>0</v>
      </c>
      <c r="H818" s="1548" t="n">
        <v>0</v>
      </c>
      <c r="I818" s="1548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7" t="n">
        <v>0</v>
      </c>
      <c r="H819" s="1548" t="n">
        <v>0</v>
      </c>
      <c r="I819" s="1548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7" t="n">
        <v>0</v>
      </c>
      <c r="H820" s="1548" t="n">
        <v>0</v>
      </c>
      <c r="I820" s="1548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7" t="n">
        <v>0</v>
      </c>
      <c r="H821" s="1548" t="n">
        <v>0</v>
      </c>
      <c r="I821" s="1548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224000</v>
      </c>
      <c r="F824" s="1262" t="n">
        <f aca="false">SUM(F825:F841)</f>
        <v>223309</v>
      </c>
      <c r="G824" s="1224" t="n">
        <f aca="false">SUM(G825:G841)</f>
        <v>223309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1308</v>
      </c>
      <c r="G829" s="1067" t="n">
        <v>1308</v>
      </c>
      <c r="H829" s="1068"/>
      <c r="I829" s="1068"/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1685</v>
      </c>
      <c r="G830" s="1076" t="n">
        <v>1685</v>
      </c>
      <c r="H830" s="1077"/>
      <c r="I830" s="1077"/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 t="n">
        <v>224000</v>
      </c>
      <c r="F831" s="1273" t="n">
        <f aca="false">G831+H831+I831+J831</f>
        <v>83291</v>
      </c>
      <c r="G831" s="1500" t="n">
        <v>83291</v>
      </c>
      <c r="H831" s="1501"/>
      <c r="I831" s="1501"/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7655</v>
      </c>
      <c r="G834" s="1067" t="n">
        <v>7655</v>
      </c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fals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125734</v>
      </c>
      <c r="G835" s="1493" t="n">
        <v>125734</v>
      </c>
      <c r="H835" s="1494"/>
      <c r="I835" s="1494"/>
      <c r="J835" s="1495"/>
      <c r="K835" s="1813" t="n">
        <f aca="false">(IF($E835&lt;&gt;0,$K$2,IF($F835&lt;&gt;0,$K$2,IF($G835&lt;&gt;0,$K$2,IF($H835&lt;&gt;0,$K$2,IF($I835&lt;&gt;0,$K$2,IF($J835&lt;&gt;0,$K$2,"")))))))</f>
        <v>1</v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3636</v>
      </c>
      <c r="G836" s="1500" t="n">
        <v>3636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4"/>
      <c r="H838" s="1675"/>
      <c r="I838" s="1675"/>
      <c r="J838" s="1676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8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8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0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4"/>
      <c r="H864" s="1675"/>
      <c r="I864" s="1675"/>
      <c r="J864" s="1676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6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8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8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8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8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0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24000</v>
      </c>
      <c r="F922" s="1367" t="n">
        <f aca="false">SUM(F806,F809,F815,F823,F824,F842,F846,F852,F855,F856,F857,F858,F859,F868,F875,F876,F877,F878,F885,F889,F890,F891,F892,F895,F896,F904,F907,F908,F913)+F918</f>
        <v>223309</v>
      </c>
      <c r="G922" s="1368" t="n">
        <f aca="false">SUM(G806,G809,G815,G823,G824,G842,G846,G852,G855,G856,G857,G858,G859,G868,G875,G876,G877,G878,G885,G889,G890,G891,G892,G895,G896,G904,G907,G908,G913)+G918</f>
        <v>223309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5.75" hidden="false" customHeight="false" outlineLevel="0" collapsed="false">
      <c r="A924" s="1227" t="n">
        <v>760</v>
      </c>
      <c r="B924" s="1588"/>
      <c r="C924" s="1603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5.7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5.7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5.7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8.7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465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5.7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5.7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19.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5.7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19.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5.7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5.7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5.7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91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5.7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0"/>
      <c r="F937" s="1891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2"/>
      <c r="F938" s="1893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4" t="n">
        <f aca="false">E940+E941</f>
        <v>0</v>
      </c>
      <c r="F939" s="1895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5.7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0"/>
      <c r="F940" s="1891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5.7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6"/>
      <c r="F941" s="1897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8"/>
      <c r="F942" s="1899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5.7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0"/>
      <c r="F943" s="1901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5.7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2"/>
      <c r="F944" s="1903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4"/>
      <c r="F945" s="1895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5.7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4"/>
      <c r="F946" s="1905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5.7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2"/>
      <c r="F947" s="1893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4"/>
      <c r="F948" s="1895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6"/>
      <c r="F949" s="1907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4"/>
      <c r="F950" s="1895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4"/>
      <c r="F951" s="1895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4"/>
      <c r="F952" s="1895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4"/>
      <c r="F953" s="1895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4"/>
      <c r="F954" s="1895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4"/>
      <c r="F955" s="1895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4"/>
      <c r="F956" s="1895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8"/>
      <c r="F957" s="1909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8</v>
      </c>
      <c r="D960" s="1432" t="s">
        <v>879</v>
      </c>
      <c r="E960" s="1894"/>
      <c r="F960" s="1895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8"/>
      <c r="F961" s="1909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89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465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6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8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31.5" hidden="fals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1357842</v>
      </c>
      <c r="F983" s="1223" t="n">
        <f aca="false">SUM(F984:F985)</f>
        <v>1357780</v>
      </c>
      <c r="G983" s="1224" t="n">
        <f aca="false">SUM(G984:G985)</f>
        <v>1198790</v>
      </c>
      <c r="H983" s="626" t="n">
        <f aca="false">SUM(H984:H985)</f>
        <v>0</v>
      </c>
      <c r="I983" s="626" t="n">
        <f aca="false">SUM(I984:I985)</f>
        <v>120</v>
      </c>
      <c r="J983" s="1225" t="n">
        <f aca="false">SUM(J984:J985)</f>
        <v>158870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false" customHeight="false" outlineLevel="0" collapsed="false">
      <c r="B984" s="1228"/>
      <c r="C984" s="1229" t="n">
        <v>101</v>
      </c>
      <c r="D984" s="1230" t="s">
        <v>722</v>
      </c>
      <c r="E984" s="1058" t="n">
        <v>150142</v>
      </c>
      <c r="F984" s="1231" t="n">
        <f aca="false">G984+H984+I984+J984</f>
        <v>187246</v>
      </c>
      <c r="G984" s="1060" t="n">
        <v>143503</v>
      </c>
      <c r="H984" s="1061"/>
      <c r="I984" s="1061" t="n">
        <v>656</v>
      </c>
      <c r="J984" s="1062" t="n">
        <v>43087</v>
      </c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4</v>
      </c>
      <c r="E985" s="1090" t="n">
        <v>1207700</v>
      </c>
      <c r="F985" s="1237" t="n">
        <f aca="false">G985+H985+I985+J985</f>
        <v>1170534</v>
      </c>
      <c r="G985" s="1092" t="n">
        <v>1055287</v>
      </c>
      <c r="H985" s="1093"/>
      <c r="I985" s="1093" t="n">
        <v>-536</v>
      </c>
      <c r="J985" s="1094" t="n">
        <v>115783</v>
      </c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fals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202000</v>
      </c>
      <c r="F986" s="1223" t="n">
        <f aca="false">SUM(F987:F991)</f>
        <v>203128</v>
      </c>
      <c r="G986" s="1224" t="n">
        <f aca="false">SUM(G987:G991)</f>
        <v>175472</v>
      </c>
      <c r="H986" s="626" t="n">
        <f aca="false">SUM(H987:H991)</f>
        <v>0</v>
      </c>
      <c r="I986" s="626" t="n">
        <f aca="false">SUM(I987:I991)</f>
        <v>-165</v>
      </c>
      <c r="J986" s="1225" t="n">
        <f aca="false">SUM(J987:J991)</f>
        <v>27821</v>
      </c>
      <c r="K986" s="1813" t="n">
        <f aca="false">(IF($E986&lt;&gt;0,$K$2,IF($F986&lt;&gt;0,$K$2,IF($G986&lt;&gt;0,$K$2,IF($H986&lt;&gt;0,$K$2,IF($I986&lt;&gt;0,$K$2,IF($J986&lt;&gt;0,$K$2,"")))))))</f>
        <v>1</v>
      </c>
      <c r="L986" s="1854"/>
    </row>
    <row r="987" customFormat="false" ht="15.75" hidden="false" customHeight="false" outlineLevel="0" collapsed="false">
      <c r="A987" s="991"/>
      <c r="B987" s="1242"/>
      <c r="C987" s="1229" t="n">
        <v>201</v>
      </c>
      <c r="D987" s="1230" t="s">
        <v>727</v>
      </c>
      <c r="E987" s="1058" t="n">
        <v>202000</v>
      </c>
      <c r="F987" s="1231" t="n">
        <f aca="false">G987+H987+I987+J987</f>
        <v>125466</v>
      </c>
      <c r="G987" s="1060" t="n">
        <v>97778</v>
      </c>
      <c r="H987" s="1061"/>
      <c r="I987" s="1061" t="n">
        <v>-133</v>
      </c>
      <c r="J987" s="1062" t="n">
        <v>27821</v>
      </c>
      <c r="K987" s="1813" t="n">
        <f aca="false">(IF($E987&lt;&gt;0,$K$2,IF($F987&lt;&gt;0,$K$2,IF($G987&lt;&gt;0,$K$2,IF($H987&lt;&gt;0,$K$2,IF($I987&lt;&gt;0,$K$2,IF($J987&lt;&gt;0,$K$2,"")))))))</f>
        <v>1</v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fals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38311</v>
      </c>
      <c r="G989" s="1067" t="n">
        <v>38343</v>
      </c>
      <c r="H989" s="1068"/>
      <c r="I989" s="1068" t="n">
        <v>-32</v>
      </c>
      <c r="J989" s="1069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fals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30799</v>
      </c>
      <c r="G990" s="1067" t="n">
        <v>30799</v>
      </c>
      <c r="H990" s="1068"/>
      <c r="I990" s="1068"/>
      <c r="J990" s="1069"/>
      <c r="K990" s="1813" t="n">
        <f aca="false">(IF($E990&lt;&gt;0,$K$2,IF($F990&lt;&gt;0,$K$2,IF($G990&lt;&gt;0,$K$2,IF($H990&lt;&gt;0,$K$2,IF($I990&lt;&gt;0,$K$2,IF($J990&lt;&gt;0,$K$2,"")))))))</f>
        <v>1</v>
      </c>
      <c r="L990" s="1854"/>
    </row>
    <row r="991" customFormat="false" ht="15.75" hidden="fals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8552</v>
      </c>
      <c r="G991" s="1092" t="n">
        <v>8552</v>
      </c>
      <c r="H991" s="1093"/>
      <c r="I991" s="1093"/>
      <c r="J991" s="1094"/>
      <c r="K991" s="1813" t="n">
        <f aca="false">(IF($E991&lt;&gt;0,$K$2,IF($F991&lt;&gt;0,$K$2,IF($G991&lt;&gt;0,$K$2,IF($H991&lt;&gt;0,$K$2,IF($I991&lt;&gt;0,$K$2,IF($J991&lt;&gt;0,$K$2,"")))))))</f>
        <v>1</v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448250</v>
      </c>
      <c r="F992" s="1223" t="n">
        <f aca="false">SUM(F993:F999)</f>
        <v>448173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448173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8</v>
      </c>
      <c r="E993" s="1058" t="n">
        <v>275455</v>
      </c>
      <c r="F993" s="1231" t="n">
        <f aca="false">G993+H993+I993+J993</f>
        <v>285879</v>
      </c>
      <c r="G993" s="1545" t="n">
        <v>0</v>
      </c>
      <c r="H993" s="1546" t="n">
        <v>0</v>
      </c>
      <c r="I993" s="1546" t="n">
        <v>0</v>
      </c>
      <c r="J993" s="1062" t="n">
        <v>285879</v>
      </c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7" t="n">
        <v>0</v>
      </c>
      <c r="H994" s="1548" t="n">
        <v>0</v>
      </c>
      <c r="I994" s="1548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7" t="n">
        <v>0</v>
      </c>
      <c r="H995" s="1548" t="n">
        <v>0</v>
      </c>
      <c r="I995" s="1548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1</v>
      </c>
      <c r="E996" s="1065" t="n">
        <v>106145</v>
      </c>
      <c r="F996" s="1246" t="n">
        <f aca="false">G996+H996+I996+J996</f>
        <v>111168</v>
      </c>
      <c r="G996" s="1547" t="n">
        <v>0</v>
      </c>
      <c r="H996" s="1548" t="n">
        <v>0</v>
      </c>
      <c r="I996" s="1548" t="n">
        <v>0</v>
      </c>
      <c r="J996" s="1069" t="n">
        <v>111168</v>
      </c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3</v>
      </c>
      <c r="E997" s="1065" t="n">
        <v>66650</v>
      </c>
      <c r="F997" s="1246" t="n">
        <f aca="false">G997+H997+I997+J997</f>
        <v>51126</v>
      </c>
      <c r="G997" s="1547" t="n">
        <v>0</v>
      </c>
      <c r="H997" s="1548" t="n">
        <v>0</v>
      </c>
      <c r="I997" s="1548" t="n">
        <v>0</v>
      </c>
      <c r="J997" s="1069" t="n">
        <v>51126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7" t="n">
        <v>0</v>
      </c>
      <c r="H998" s="1548" t="n">
        <v>0</v>
      </c>
      <c r="I998" s="1548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716763</v>
      </c>
      <c r="F1001" s="1262" t="n">
        <f aca="false">SUM(F1002:F1018)</f>
        <v>722760</v>
      </c>
      <c r="G1001" s="1224" t="n">
        <f aca="false">SUM(G1002:G1018)</f>
        <v>721740</v>
      </c>
      <c r="H1001" s="626" t="n">
        <f aca="false">SUM(H1002:H1018)</f>
        <v>0</v>
      </c>
      <c r="I1001" s="626" t="n">
        <f aca="false">SUM(I1002:I1018)</f>
        <v>1020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fals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10026</v>
      </c>
      <c r="G1006" s="1067" t="n">
        <v>10011</v>
      </c>
      <c r="H1006" s="1068"/>
      <c r="I1006" s="1068" t="n">
        <v>15</v>
      </c>
      <c r="J1006" s="1069"/>
      <c r="K1006" s="1813" t="n">
        <f aca="false">(IF($E1006&lt;&gt;0,$K$2,IF($F1006&lt;&gt;0,$K$2,IF($G1006&lt;&gt;0,$K$2,IF($H1006&lt;&gt;0,$K$2,IF($I1006&lt;&gt;0,$K$2,IF($J1006&lt;&gt;0,$K$2,"")))))))</f>
        <v>1</v>
      </c>
      <c r="L1006" s="1854"/>
    </row>
    <row r="1007" customFormat="false" ht="15.75" hidden="fals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61762</v>
      </c>
      <c r="G1007" s="1076" t="n">
        <v>61770</v>
      </c>
      <c r="H1007" s="1077"/>
      <c r="I1007" s="1077" t="n">
        <v>-8</v>
      </c>
      <c r="J1007" s="1078"/>
      <c r="K1007" s="1813" t="n">
        <f aca="false">(IF($E1007&lt;&gt;0,$K$2,IF($F1007&lt;&gt;0,$K$2,IF($G1007&lt;&gt;0,$K$2,IF($H1007&lt;&gt;0,$K$2,IF($I1007&lt;&gt;0,$K$2,IF($J1007&lt;&gt;0,$K$2,"")))))))</f>
        <v>1</v>
      </c>
      <c r="L1007" s="1854"/>
    </row>
    <row r="1008" customFormat="false" ht="15.75" hidden="fals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 t="n">
        <v>716763</v>
      </c>
      <c r="F1008" s="1273" t="n">
        <f aca="false">G1008+H1008+I1008+J1008</f>
        <v>582047</v>
      </c>
      <c r="G1008" s="1500" t="n">
        <v>582047</v>
      </c>
      <c r="H1008" s="1501"/>
      <c r="I1008" s="1501"/>
      <c r="J1008" s="1502"/>
      <c r="K1008" s="1813" t="n">
        <f aca="false">(IF($E1008&lt;&gt;0,$K$2,IF($F1008&lt;&gt;0,$K$2,IF($G1008&lt;&gt;0,$K$2,IF($H1008&lt;&gt;0,$K$2,IF($I1008&lt;&gt;0,$K$2,IF($J1008&lt;&gt;0,$K$2,"")))))))</f>
        <v>1</v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28790</v>
      </c>
      <c r="G1009" s="1493" t="n">
        <v>28790</v>
      </c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fals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37250</v>
      </c>
      <c r="G1010" s="1500" t="n">
        <v>37250</v>
      </c>
      <c r="H1010" s="1501"/>
      <c r="I1010" s="1501"/>
      <c r="J1010" s="1502"/>
      <c r="K1010" s="1813" t="n">
        <f aca="false">(IF($E1010&lt;&gt;0,$K$2,IF($F1010&lt;&gt;0,$K$2,IF($G1010&lt;&gt;0,$K$2,IF($H1010&lt;&gt;0,$K$2,IF($I1010&lt;&gt;0,$K$2,IF($J1010&lt;&gt;0,$K$2,"")))))))</f>
        <v>1</v>
      </c>
      <c r="L1010" s="1854"/>
    </row>
    <row r="1011" customFormat="false" ht="15.75" hidden="fals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2859</v>
      </c>
      <c r="G1011" s="1067" t="n">
        <v>1846</v>
      </c>
      <c r="H1011" s="1068"/>
      <c r="I1011" s="1068" t="n">
        <v>1013</v>
      </c>
      <c r="J1011" s="1069"/>
      <c r="K1011" s="1813" t="n">
        <f aca="false">(IF($E1011&lt;&gt;0,$K$2,IF($F1011&lt;&gt;0,$K$2,IF($G1011&lt;&gt;0,$K$2,IF($H1011&lt;&gt;0,$K$2,IF($I1011&lt;&gt;0,$K$2,IF($J1011&lt;&gt;0,$K$2,"")))))))</f>
        <v>1</v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fals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20</v>
      </c>
      <c r="G1013" s="1500" t="n">
        <v>20</v>
      </c>
      <c r="H1013" s="1501"/>
      <c r="I1013" s="1501"/>
      <c r="J1013" s="1502"/>
      <c r="K1013" s="1813" t="n">
        <f aca="false">(IF($E1013&lt;&gt;0,$K$2,IF($F1013&lt;&gt;0,$K$2,IF($G1013&lt;&gt;0,$K$2,IF($H1013&lt;&gt;0,$K$2,IF($I1013&lt;&gt;0,$K$2,IF($J1013&lt;&gt;0,$K$2,"")))))))</f>
        <v>1</v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4"/>
      <c r="H1015" s="1675"/>
      <c r="I1015" s="1675"/>
      <c r="J1015" s="1676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fals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6</v>
      </c>
      <c r="G1017" s="1067" t="n">
        <v>6</v>
      </c>
      <c r="H1017" s="1068"/>
      <c r="I1017" s="1068"/>
      <c r="J1017" s="1069"/>
      <c r="K1017" s="1813" t="n">
        <f aca="false">(IF($E1017&lt;&gt;0,$K$2,IF($F1017&lt;&gt;0,$K$2,IF($G1017&lt;&gt;0,$K$2,IF($H1017&lt;&gt;0,$K$2,IF($I1017&lt;&gt;0,$K$2,IF($J1017&lt;&gt;0,$K$2,"")))))))</f>
        <v>1</v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8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8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0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4"/>
      <c r="H1041" s="1675"/>
      <c r="I1041" s="1675"/>
      <c r="J1041" s="1676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6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8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8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8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8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0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fals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2930</v>
      </c>
      <c r="F1073" s="1262" t="n">
        <f aca="false">SUM(F1074:F1080)</f>
        <v>2930</v>
      </c>
      <c r="G1073" s="1224" t="n">
        <f aca="false">SUM(G1074:G1080)</f>
        <v>293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n">
        <f aca="false">(IF($E1073&lt;&gt;0,$K$2,IF($F1073&lt;&gt;0,$K$2,IF($G1073&lt;&gt;0,$K$2,IF($H1073&lt;&gt;0,$K$2,IF($I1073&lt;&gt;0,$K$2,IF($J1073&lt;&gt;0,$K$2,"")))))))</f>
        <v>1</v>
      </c>
      <c r="L1073" s="1854"/>
    </row>
    <row r="1074" customFormat="false" ht="15.75" hidden="fals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 t="n">
        <v>2930</v>
      </c>
      <c r="F1074" s="1231" t="n">
        <f aca="false">G1074+H1074+I1074+J1074</f>
        <v>0</v>
      </c>
      <c r="G1074" s="1060"/>
      <c r="H1074" s="1061"/>
      <c r="I1074" s="1061"/>
      <c r="J1074" s="1062"/>
      <c r="K1074" s="1813" t="n">
        <f aca="false">(IF($E1074&lt;&gt;0,$K$2,IF($F1074&lt;&gt;0,$K$2,IF($G1074&lt;&gt;0,$K$2,IF($H1074&lt;&gt;0,$K$2,IF($I1074&lt;&gt;0,$K$2,IF($J1074&lt;&gt;0,$K$2,"")))))))</f>
        <v>1</v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fals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2930</v>
      </c>
      <c r="G1076" s="1067" t="n">
        <v>2930</v>
      </c>
      <c r="H1076" s="1068"/>
      <c r="I1076" s="1068"/>
      <c r="J1076" s="1069"/>
      <c r="K1076" s="1813" t="n">
        <f aca="false">(IF($E1076&lt;&gt;0,$K$2,IF($F1076&lt;&gt;0,$K$2,IF($G1076&lt;&gt;0,$K$2,IF($H1076&lt;&gt;0,$K$2,IF($I1076&lt;&gt;0,$K$2,IF($J1076&lt;&gt;0,$K$2,"")))))))</f>
        <v>1</v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fals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62415</v>
      </c>
      <c r="F1081" s="1262" t="n">
        <f aca="false">SUM(F1082:F1083)</f>
        <v>54769</v>
      </c>
      <c r="G1081" s="1224" t="n">
        <f aca="false">SUM(G1082:G1083)</f>
        <v>54769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n">
        <f aca="false">(IF($E1081&lt;&gt;0,$K$2,IF($F1081&lt;&gt;0,$K$2,IF($G1081&lt;&gt;0,$K$2,IF($H1081&lt;&gt;0,$K$2,IF($I1081&lt;&gt;0,$K$2,IF($J1081&lt;&gt;0,$K$2,"")))))))</f>
        <v>1</v>
      </c>
      <c r="L1081" s="1854"/>
    </row>
    <row r="1082" customFormat="false" ht="15.75" hidden="fals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 t="n">
        <v>62415</v>
      </c>
      <c r="F1082" s="1231" t="n">
        <f aca="false">G1082+H1082+I1082+J1082</f>
        <v>54769</v>
      </c>
      <c r="G1082" s="1060" t="n">
        <v>54769</v>
      </c>
      <c r="H1082" s="1061"/>
      <c r="I1082" s="1061"/>
      <c r="J1082" s="1062"/>
      <c r="K1082" s="1813" t="n">
        <f aca="false">(IF($E1082&lt;&gt;0,$K$2,IF($F1082&lt;&gt;0,$K$2,IF($G1082&lt;&gt;0,$K$2,IF($H1082&lt;&gt;0,$K$2,IF($I1082&lt;&gt;0,$K$2,IF($J1082&lt;&gt;0,$K$2,"")))))))</f>
        <v>1</v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2790200</v>
      </c>
      <c r="F1099" s="1367" t="n">
        <f aca="false">SUM(F983,F986,F992,F1000,F1001,F1019,F1023,F1029,F1032,F1033,F1034,F1035,F1036,F1045,F1052,F1053,F1054,F1055,F1062,F1066,F1067,F1068,F1069,F1072,F1073,F1081,F1084,F1085,F1090)+F1095</f>
        <v>2789540</v>
      </c>
      <c r="G1099" s="1368" t="n">
        <f aca="false">SUM(G983,G986,G992,G1000,G1001,G1019,G1023,G1029,G1032,G1033,G1034,G1035,G1036,G1045,G1052,G1053,G1054,G1055,G1062,G1066,G1067,G1068,G1069,G1072,G1073,G1081,G1084,G1085,G1090)+G1095</f>
        <v>2153701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975</v>
      </c>
      <c r="J1099" s="1370" t="n">
        <f aca="false">SUM(J983,J986,J992,J1000,J1001,J1019,J1023,J1029,J1032,J1033,J1034,J1035,J1036,J1045,J1052,J1053,J1054,J1055,J1062,J1066,J1067,J1068,J1069,J1072,J1073,J1081,J1084,J1085,J1090)+J1095</f>
        <v>634864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1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8"/>
      <c r="C1101" s="1603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fals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n">
        <f aca="false">(IF(SUM(K1113:K1134)&lt;&gt;0,$K$2,""))</f>
        <v>1</v>
      </c>
      <c r="L1102" s="1814"/>
    </row>
    <row r="1103" customFormat="false" ht="15.75" hidden="fals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n">
        <f aca="false">(IF(SUM(K1113:K1134)&lt;&gt;0,$K$2,""))</f>
        <v>1</v>
      </c>
      <c r="L1103" s="1814"/>
    </row>
    <row r="1104" customFormat="false" ht="15.75" hidden="fals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n">
        <f aca="false">(IF(SUM(K1113:K1134)&lt;&gt;0,$K$2,""))</f>
        <v>1</v>
      </c>
      <c r="L1104" s="1814"/>
    </row>
    <row r="1105" customFormat="false" ht="18.75" hidden="fals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465</v>
      </c>
      <c r="G1105" s="1167"/>
      <c r="H1105" s="1167"/>
      <c r="I1105" s="1167"/>
      <c r="J1105" s="1167"/>
      <c r="K1105" s="1886" t="n">
        <f aca="false">(IF(SUM(K1113:K1134)&lt;&gt;0,$K$2,""))</f>
        <v>1</v>
      </c>
      <c r="L1105" s="1814"/>
    </row>
    <row r="1106" customFormat="false" ht="15.75" hidden="fals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n">
        <f aca="false">(IF(SUM(K1113:K1134)&lt;&gt;0,$K$2,""))</f>
        <v>1</v>
      </c>
      <c r="L1106" s="1814"/>
    </row>
    <row r="1107" customFormat="false" ht="15.75" hidden="fals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n">
        <f aca="false">(IF(SUM(K1113:K1134)&lt;&gt;0,$K$2,""))</f>
        <v>1</v>
      </c>
      <c r="L1107" s="1814"/>
    </row>
    <row r="1108" customFormat="false" ht="19.5" hidden="fals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n">
        <f aca="false">(IF(SUM(K1113:K1134)&lt;&gt;0,$K$2,""))</f>
        <v>1</v>
      </c>
      <c r="L1108" s="1814"/>
    </row>
    <row r="1109" customFormat="false" ht="15.75" hidden="fals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n">
        <f aca="false">(IF(SUM(K1113:K1134)&lt;&gt;0,$K$2,""))</f>
        <v>1</v>
      </c>
      <c r="L1109" s="1814"/>
    </row>
    <row r="1110" customFormat="false" ht="19.5" hidden="fals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n">
        <f aca="false">(IF(SUM(K1113:K1134)&lt;&gt;0,$K$2,""))</f>
        <v>1</v>
      </c>
      <c r="L1110" s="1814"/>
    </row>
    <row r="1111" customFormat="false" ht="16.5" hidden="fals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n">
        <f aca="false">(IF(SUM(K1113:K1134)&lt;&gt;0,$K$2,""))</f>
        <v>1</v>
      </c>
      <c r="L1111" s="1814"/>
    </row>
    <row r="1112" customFormat="false" ht="15.75" hidden="fals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n">
        <f aca="false">(IF(SUM(K1113:K1134)&lt;&gt;0,$K$2,""))</f>
        <v>1</v>
      </c>
      <c r="L1112" s="1814"/>
    </row>
    <row r="1113" customFormat="false" ht="15.75" hidden="fals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f aca="false">E1114+E1115</f>
        <v>105</v>
      </c>
      <c r="F1113" s="1910" t="n">
        <f aca="false">F1114+F1115</f>
        <v>101</v>
      </c>
      <c r="G1113" s="1441"/>
      <c r="H1113" s="1441"/>
      <c r="I1113" s="1441"/>
      <c r="J1113" s="1441"/>
      <c r="K1113" s="1052" t="n">
        <f aca="false">(IF($E1113&lt;&gt;0,$K$2,IF($F1113&lt;&gt;0,$K$2,"")))</f>
        <v>1</v>
      </c>
      <c r="L1113" s="1814"/>
    </row>
    <row r="1114" customFormat="false" ht="15.75" hidden="fals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0" t="n">
        <v>18</v>
      </c>
      <c r="F1114" s="1891" t="n">
        <v>17</v>
      </c>
      <c r="G1114" s="1441"/>
      <c r="H1114" s="1441"/>
      <c r="I1114" s="1441"/>
      <c r="J1114" s="1441"/>
      <c r="K1114" s="1052" t="n">
        <f aca="false">(IF($E1114&lt;&gt;0,$K$2,IF($F1114&lt;&gt;0,$K$2,"")))</f>
        <v>1</v>
      </c>
      <c r="L1114" s="1814"/>
    </row>
    <row r="1115" customFormat="false" ht="15.75" hidden="fals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2" t="n">
        <v>87</v>
      </c>
      <c r="F1115" s="1893" t="n">
        <v>84</v>
      </c>
      <c r="G1115" s="1441"/>
      <c r="H1115" s="1441"/>
      <c r="I1115" s="1441"/>
      <c r="J1115" s="1441"/>
      <c r="K1115" s="1052" t="n">
        <f aca="false">(IF($E1115&lt;&gt;0,$K$2,IF($F1115&lt;&gt;0,$K$2,"")))</f>
        <v>1</v>
      </c>
      <c r="L1115" s="1814"/>
    </row>
    <row r="1116" customFormat="false" ht="15.75" hidden="fals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4" t="n">
        <f aca="false">E1117+E1118</f>
        <v>105</v>
      </c>
      <c r="F1116" s="1895" t="n">
        <f aca="false">F1117+F1118</f>
        <v>102</v>
      </c>
      <c r="G1116" s="1441"/>
      <c r="H1116" s="1441"/>
      <c r="I1116" s="1441"/>
      <c r="J1116" s="1441"/>
      <c r="K1116" s="1052" t="n">
        <f aca="false">(IF($E1116&lt;&gt;0,$K$2,IF($F1116&lt;&gt;0,$K$2,"")))</f>
        <v>1</v>
      </c>
      <c r="L1116" s="1814"/>
    </row>
    <row r="1117" customFormat="false" ht="15.75" hidden="false" customHeight="false" outlineLevel="0" collapsed="false">
      <c r="A1117" s="1227"/>
      <c r="B1117" s="1391"/>
      <c r="C1117" s="1392" t="s">
        <v>838</v>
      </c>
      <c r="D1117" s="1393" t="s">
        <v>833</v>
      </c>
      <c r="E1117" s="1890" t="n">
        <v>18</v>
      </c>
      <c r="F1117" s="1891" t="n">
        <v>18</v>
      </c>
      <c r="G1117" s="1441"/>
      <c r="H1117" s="1441"/>
      <c r="I1117" s="1441"/>
      <c r="J1117" s="1441"/>
      <c r="K1117" s="1052" t="n">
        <f aca="false">(IF($E1117&lt;&gt;0,$K$2,IF($F1117&lt;&gt;0,$K$2,"")))</f>
        <v>1</v>
      </c>
      <c r="L1117" s="1814"/>
    </row>
    <row r="1118" customFormat="false" ht="15.75" hidden="false" customHeight="false" outlineLevel="0" collapsed="false">
      <c r="A1118" s="1227"/>
      <c r="B1118" s="1401"/>
      <c r="C1118" s="1402" t="s">
        <v>839</v>
      </c>
      <c r="D1118" s="1403" t="s">
        <v>840</v>
      </c>
      <c r="E1118" s="1896" t="n">
        <v>87</v>
      </c>
      <c r="F1118" s="1897" t="n">
        <v>84</v>
      </c>
      <c r="G1118" s="1441"/>
      <c r="H1118" s="1441"/>
      <c r="I1118" s="1441"/>
      <c r="J1118" s="1441"/>
      <c r="K1118" s="1052" t="n">
        <f aca="false">(IF($E1118&lt;&gt;0,$K$2,IF($F1118&lt;&gt;0,$K$2,"")))</f>
        <v>1</v>
      </c>
      <c r="L1118" s="1814"/>
    </row>
    <row r="1119" customFormat="false" ht="15.75" hidden="false" customHeight="false" outlineLevel="0" collapsed="false">
      <c r="A1119" s="1227"/>
      <c r="B1119" s="1386"/>
      <c r="C1119" s="1387" t="s">
        <v>841</v>
      </c>
      <c r="D1119" s="1388" t="s">
        <v>842</v>
      </c>
      <c r="E1119" s="1898" t="n">
        <f aca="false">E983/E1116</f>
        <v>12931.8285714286</v>
      </c>
      <c r="F1119" s="1899" t="n">
        <f aca="false">F983/F1116</f>
        <v>13311.568627451</v>
      </c>
      <c r="G1119" s="1441"/>
      <c r="H1119" s="1441"/>
      <c r="I1119" s="1441"/>
      <c r="J1119" s="1441"/>
      <c r="K1119" s="1052" t="n">
        <f aca="false">(IF($E1119&lt;&gt;0,$K$2,IF($F1119&lt;&gt;0,$K$2,"")))</f>
        <v>1</v>
      </c>
      <c r="L1119" s="1814"/>
    </row>
    <row r="1120" customFormat="false" ht="15.75" hidden="false" customHeight="false" outlineLevel="0" collapsed="false">
      <c r="A1120" s="1227"/>
      <c r="B1120" s="1391"/>
      <c r="C1120" s="1408" t="s">
        <v>843</v>
      </c>
      <c r="D1120" s="1409" t="s">
        <v>844</v>
      </c>
      <c r="E1120" s="1900" t="n">
        <f aca="false">E984/E1117</f>
        <v>8341.22222222222</v>
      </c>
      <c r="F1120" s="1901" t="n">
        <f aca="false">F984/F1117</f>
        <v>10402.5555555556</v>
      </c>
      <c r="G1120" s="1441"/>
      <c r="H1120" s="1441"/>
      <c r="I1120" s="1441"/>
      <c r="J1120" s="1441"/>
      <c r="K1120" s="1052" t="n">
        <f aca="false">(IF($E1120&lt;&gt;0,$K$2,IF($F1120&lt;&gt;0,$K$2,"")))</f>
        <v>1</v>
      </c>
      <c r="L1120" s="1814"/>
    </row>
    <row r="1121" customFormat="false" ht="16.5" hidden="false" customHeight="false" outlineLevel="0" collapsed="false">
      <c r="A1121" s="1227"/>
      <c r="B1121" s="1401"/>
      <c r="C1121" s="1397" t="s">
        <v>845</v>
      </c>
      <c r="D1121" s="1398" t="s">
        <v>846</v>
      </c>
      <c r="E1121" s="1902" t="n">
        <f aca="false">E985/E1118</f>
        <v>13881.6091954023</v>
      </c>
      <c r="F1121" s="1903" t="n">
        <f aca="false">F985/F1118</f>
        <v>13934.9285714286</v>
      </c>
      <c r="G1121" s="1441"/>
      <c r="H1121" s="1441"/>
      <c r="I1121" s="1441"/>
      <c r="J1121" s="1441"/>
      <c r="K1121" s="1052" t="n">
        <f aca="false">(IF($E1121&lt;&gt;0,$K$2,IF($F1121&lt;&gt;0,$K$2,"")))</f>
        <v>1</v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4"/>
      <c r="F1122" s="1895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4"/>
      <c r="F1123" s="1905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2"/>
      <c r="F1124" s="1893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4"/>
      <c r="F1125" s="1895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6"/>
      <c r="F1126" s="1907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4"/>
      <c r="F1127" s="1895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4"/>
      <c r="F1128" s="1895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4"/>
      <c r="F1129" s="1895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4"/>
      <c r="F1130" s="1895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4"/>
      <c r="F1131" s="1895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4"/>
      <c r="F1132" s="1895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4"/>
      <c r="F1133" s="1895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8"/>
      <c r="F1134" s="1909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6&lt;&gt;0,$K$2,IF($F1136&lt;&gt;0,$K$2,"")))</f>
        <v>1</v>
      </c>
      <c r="L1135" s="1814"/>
    </row>
    <row r="1136" customFormat="false" ht="36" hidden="fals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209000</v>
      </c>
      <c r="F1136" s="1390" t="n">
        <f aca="false">F1137+F1138</f>
        <v>512815</v>
      </c>
      <c r="G1136" s="1441"/>
      <c r="H1136" s="1441"/>
      <c r="I1136" s="1441"/>
      <c r="J1136" s="1441"/>
      <c r="K1136" s="1052" t="n">
        <f aca="false">(IF($E1136&lt;&gt;0,$K$2,IF($F1136&lt;&gt;0,$K$2,"")))</f>
        <v>1</v>
      </c>
      <c r="L1136" s="1814"/>
    </row>
    <row r="1137" customFormat="false" ht="15.75" hidden="false" customHeight="false" outlineLevel="0" collapsed="false">
      <c r="B1137" s="1386"/>
      <c r="C1137" s="1431" t="s">
        <v>878</v>
      </c>
      <c r="D1137" s="1432" t="s">
        <v>879</v>
      </c>
      <c r="E1137" s="1894"/>
      <c r="F1137" s="1895" t="n">
        <v>505299</v>
      </c>
      <c r="G1137" s="1441"/>
      <c r="H1137" s="1441"/>
      <c r="I1137" s="1441"/>
      <c r="J1137" s="1441"/>
      <c r="K1137" s="1052" t="n">
        <f aca="false">(IF($E1137&lt;&gt;0,$K$2,IF($F1137&lt;&gt;0,$K$2,"")))</f>
        <v>1</v>
      </c>
      <c r="L1137" s="1814"/>
    </row>
    <row r="1138" customFormat="false" ht="16.5" hidden="false" customHeight="false" outlineLevel="0" collapsed="false">
      <c r="B1138" s="1433"/>
      <c r="C1138" s="1434" t="s">
        <v>880</v>
      </c>
      <c r="D1138" s="1435" t="s">
        <v>881</v>
      </c>
      <c r="E1138" s="1908" t="n">
        <v>209000</v>
      </c>
      <c r="F1138" s="1909" t="n">
        <v>7516</v>
      </c>
      <c r="G1138" s="1441"/>
      <c r="H1138" s="1441"/>
      <c r="I1138" s="1441"/>
      <c r="J1138" s="1441"/>
      <c r="K1138" s="1052" t="n">
        <f aca="false">(IF($E1138&lt;&gt;0,$K$2,IF($F1138&lt;&gt;0,$K$2,"")))</f>
        <v>1</v>
      </c>
      <c r="L1138" s="1814"/>
    </row>
    <row r="1139" customFormat="false" ht="16.5" hidden="fals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89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465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6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8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5" t="n">
        <v>0</v>
      </c>
      <c r="H1170" s="1546" t="n">
        <v>0</v>
      </c>
      <c r="I1170" s="1546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7" t="n">
        <v>0</v>
      </c>
      <c r="H1171" s="1548" t="n">
        <v>0</v>
      </c>
      <c r="I1171" s="1548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7" t="n">
        <v>0</v>
      </c>
      <c r="H1172" s="1548" t="n">
        <v>0</v>
      </c>
      <c r="I1172" s="1548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7" t="n">
        <v>0</v>
      </c>
      <c r="H1173" s="1548" t="n">
        <v>0</v>
      </c>
      <c r="I1173" s="1548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7" t="n">
        <v>0</v>
      </c>
      <c r="H1174" s="1548" t="n">
        <v>0</v>
      </c>
      <c r="I1174" s="1548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7" t="n">
        <v>0</v>
      </c>
      <c r="H1175" s="1548" t="n">
        <v>0</v>
      </c>
      <c r="I1175" s="1548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59600</v>
      </c>
      <c r="F1178" s="1262" t="n">
        <f aca="false">SUM(F1179:F1195)</f>
        <v>59574</v>
      </c>
      <c r="G1178" s="1224" t="n">
        <f aca="false">SUM(G1179:G1195)</f>
        <v>59574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 t="n">
        <v>59600</v>
      </c>
      <c r="F1185" s="1273" t="n">
        <f aca="false">G1185+H1185+I1185+J1185</f>
        <v>59574</v>
      </c>
      <c r="G1185" s="1500" t="n">
        <v>59574</v>
      </c>
      <c r="H1185" s="1501"/>
      <c r="I1185" s="1501"/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4"/>
      <c r="H1192" s="1675"/>
      <c r="I1192" s="1675"/>
      <c r="J1192" s="1676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8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8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0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4"/>
      <c r="H1218" s="1675"/>
      <c r="I1218" s="1675"/>
      <c r="J1218" s="1676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6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8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8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8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8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0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59600</v>
      </c>
      <c r="F1276" s="1367" t="n">
        <f aca="false">SUM(F1160,F1163,F1169,F1177,F1178,F1196,F1200,F1206,F1209,F1210,F1211,F1212,F1213,F1222,F1229,F1230,F1231,F1232,F1239,F1243,F1244,F1245,F1246,F1249,F1250,F1258,F1261,F1262,F1267)+F1272</f>
        <v>59574</v>
      </c>
      <c r="G1276" s="1368" t="n">
        <f aca="false">SUM(G1160,G1163,G1169,G1177,G1178,G1196,G1200,G1206,G1209,G1210,G1211,G1212,G1213,G1222,G1229,G1230,G1231,G1232,G1239,G1243,G1244,G1245,G1246,G1249,G1250,G1258,G1261,G1262,G1267)+G1272</f>
        <v>59574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1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5.75" hidden="false" customHeight="false" outlineLevel="0" collapsed="false">
      <c r="A1278" s="1227" t="n">
        <v>760</v>
      </c>
      <c r="B1278" s="1588"/>
      <c r="C1278" s="1603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5.7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5.7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5.7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8.7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465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5.7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5.7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19.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5.7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19.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5.7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5.7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5.7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91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0"/>
      <c r="F1291" s="1891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2"/>
      <c r="F1292" s="1893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4" t="n">
        <f aca="false">E1294+E1295</f>
        <v>0</v>
      </c>
      <c r="F1293" s="1895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0"/>
      <c r="F1294" s="1891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6"/>
      <c r="F1295" s="1897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8"/>
      <c r="F1296" s="1899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0"/>
      <c r="F1297" s="1901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2"/>
      <c r="F1298" s="1903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4"/>
      <c r="F1299" s="1895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5.7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4"/>
      <c r="F1300" s="1905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2"/>
      <c r="F1301" s="1893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4"/>
      <c r="F1302" s="1895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6"/>
      <c r="F1303" s="1907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4"/>
      <c r="F1304" s="1895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4"/>
      <c r="F1305" s="1895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4"/>
      <c r="F1306" s="1895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4"/>
      <c r="F1307" s="1895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4"/>
      <c r="F1308" s="1895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4"/>
      <c r="F1309" s="1895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4"/>
      <c r="F1310" s="1895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8"/>
      <c r="F1311" s="1909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8</v>
      </c>
      <c r="D1314" s="1432" t="s">
        <v>879</v>
      </c>
      <c r="E1314" s="1894"/>
      <c r="F1314" s="1895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8"/>
      <c r="F1315" s="1909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fals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false" customHeight="false" outlineLevel="0" collapsed="false">
      <c r="B1319" s="1448"/>
      <c r="C1319" s="1448"/>
      <c r="D1319" s="1589"/>
      <c r="E1319" s="1451"/>
      <c r="F1319" s="1451"/>
      <c r="G1319" s="1451"/>
      <c r="H1319" s="1451"/>
      <c r="I1319" s="1451"/>
      <c r="J1319" s="1451"/>
      <c r="K1319" s="1813" t="n">
        <f aca="false">(IF($E1453&lt;&gt;0,$K$2,IF($F1453&lt;&gt;0,$K$2,IF($G1453&lt;&gt;0,$K$2,IF($H1453&lt;&gt;0,$K$2,IF($I1453&lt;&gt;0,$K$2,IF($J1453&lt;&gt;0,$K$2,"")))))))</f>
        <v>1</v>
      </c>
      <c r="L1319" s="1814"/>
    </row>
    <row r="1320" customFormat="false" ht="15.75" hidden="fals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n">
        <f aca="false">(IF($E1453&lt;&gt;0,$K$2,IF($F1453&lt;&gt;0,$K$2,IF($G1453&lt;&gt;0,$K$2,IF($H1453&lt;&gt;0,$K$2,IF($I1453&lt;&gt;0,$K$2,IF($J1453&lt;&gt;0,$K$2,"")))))))</f>
        <v>1</v>
      </c>
      <c r="L1320" s="1814"/>
    </row>
    <row r="1321" customFormat="false" ht="15.75" hidden="fals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n">
        <f aca="false">(IF($E1453&lt;&gt;0,$K$2,IF($F1453&lt;&gt;0,$K$2,IF($G1453&lt;&gt;0,$K$2,IF($H1453&lt;&gt;0,$K$2,IF($I1453&lt;&gt;0,$K$2,IF($J1453&lt;&gt;0,$K$2,"")))))))</f>
        <v>1</v>
      </c>
      <c r="L1321" s="1814"/>
    </row>
    <row r="1322" customFormat="false" ht="15.75" hidden="fals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n">
        <f aca="false">(IF($E1453&lt;&gt;0,$K$2,IF($F1453&lt;&gt;0,$K$2,IF($G1453&lt;&gt;0,$K$2,IF($H1453&lt;&gt;0,$K$2,IF($I1453&lt;&gt;0,$K$2,IF($J1453&lt;&gt;0,$K$2,"")))))))</f>
        <v>1</v>
      </c>
      <c r="L1322" s="1814"/>
    </row>
    <row r="1323" customFormat="false" ht="18.75" hidden="fals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465</v>
      </c>
      <c r="G1323" s="1167"/>
      <c r="H1323" s="1167"/>
      <c r="I1323" s="1167"/>
      <c r="J1323" s="1167"/>
      <c r="K1323" s="1813" t="n">
        <f aca="false">(IF($E1453&lt;&gt;0,$K$2,IF($F1453&lt;&gt;0,$K$2,IF($G1453&lt;&gt;0,$K$2,IF($H1453&lt;&gt;0,$K$2,IF($I1453&lt;&gt;0,$K$2,IF($J1453&lt;&gt;0,$K$2,"")))))))</f>
        <v>1</v>
      </c>
      <c r="L1323" s="1814"/>
    </row>
    <row r="1324" customFormat="false" ht="15.75" hidden="fals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n">
        <f aca="false">(IF($E1453&lt;&gt;0,$K$2,IF($F1453&lt;&gt;0,$K$2,IF($G1453&lt;&gt;0,$K$2,IF($H1453&lt;&gt;0,$K$2,IF($I1453&lt;&gt;0,$K$2,IF($J1453&lt;&gt;0,$K$2,"")))))))</f>
        <v>1</v>
      </c>
      <c r="L1324" s="1814"/>
    </row>
    <row r="1325" customFormat="false" ht="15.75" hidden="fals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n">
        <f aca="false">(IF($E1453&lt;&gt;0,$K$2,IF($F1453&lt;&gt;0,$K$2,IF($G1453&lt;&gt;0,$K$2,IF($H1453&lt;&gt;0,$K$2,IF($I1453&lt;&gt;0,$K$2,IF($J1453&lt;&gt;0,$K$2,"")))))))</f>
        <v>1</v>
      </c>
      <c r="L1325" s="1814"/>
    </row>
    <row r="1326" customFormat="false" ht="19.5" hidden="fals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n">
        <f aca="false">(IF($E1453&lt;&gt;0,$K$2,IF($F1453&lt;&gt;0,$K$2,IF($G1453&lt;&gt;0,$K$2,IF($H1453&lt;&gt;0,$K$2,IF($I1453&lt;&gt;0,$K$2,IF($J1453&lt;&gt;0,$K$2,"")))))))</f>
        <v>1</v>
      </c>
      <c r="L1326" s="1814"/>
    </row>
    <row r="1327" customFormat="false" ht="15.75" hidden="fals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n">
        <f aca="false">(IF($E1453&lt;&gt;0,$K$2,IF($F1453&lt;&gt;0,$K$2,IF($G1453&lt;&gt;0,$K$2,IF($H1453&lt;&gt;0,$K$2,IF($I1453&lt;&gt;0,$K$2,IF($J1453&lt;&gt;0,$K$2,"")))))))</f>
        <v>1</v>
      </c>
      <c r="L1327" s="1814"/>
    </row>
    <row r="1328" customFormat="false" ht="19.5" hidden="false" customHeight="false" outlineLevel="0" collapsed="false">
      <c r="B1328" s="1178"/>
      <c r="C1328" s="1167"/>
      <c r="D1328" s="1179" t="s">
        <v>576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n">
        <f aca="false">(IF($E1453&lt;&gt;0,$K$2,IF($F1453&lt;&gt;0,$K$2,IF($G1453&lt;&gt;0,$K$2,IF($H1453&lt;&gt;0,$K$2,IF($I1453&lt;&gt;0,$K$2,IF($J1453&lt;&gt;0,$K$2,"")))))))</f>
        <v>1</v>
      </c>
      <c r="L1328" s="1814"/>
    </row>
    <row r="1329" customFormat="false" ht="16.5" hidden="fals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n">
        <f aca="false">(IF($E1453&lt;&gt;0,$K$2,IF($F1453&lt;&gt;0,$K$2,IF($G1453&lt;&gt;0,$K$2,IF($H1453&lt;&gt;0,$K$2,IF($I1453&lt;&gt;0,$K$2,IF($J1453&lt;&gt;0,$K$2,"")))))))</f>
        <v>1</v>
      </c>
      <c r="L1329" s="1814"/>
    </row>
    <row r="1330" customFormat="false" ht="16.5" hidden="fals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n">
        <f aca="false">(IF($E1453&lt;&gt;0,$K$2,IF($F1453&lt;&gt;0,$K$2,IF($G1453&lt;&gt;0,$K$2,IF($H1453&lt;&gt;0,$K$2,IF($I1453&lt;&gt;0,$K$2,IF($J1453&lt;&gt;0,$K$2,"")))))))</f>
        <v>1</v>
      </c>
      <c r="L1330" s="1814"/>
    </row>
    <row r="1331" customFormat="false" ht="56.1" hidden="fals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n">
        <f aca="false">(IF($E1453&lt;&gt;0,$K$2,IF($F1453&lt;&gt;0,$K$2,IF($G1453&lt;&gt;0,$K$2,IF($H1453&lt;&gt;0,$K$2,IF($I1453&lt;&gt;0,$K$2,IF($J1453&lt;&gt;0,$K$2,"")))))))</f>
        <v>1</v>
      </c>
      <c r="L1331" s="1814"/>
    </row>
    <row r="1332" customFormat="false" ht="69" hidden="false" customHeight="true" outlineLevel="0" collapsed="false">
      <c r="B1332" s="1206"/>
      <c r="C1332" s="1588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n">
        <f aca="false">(IF($E1453&lt;&gt;0,$K$2,IF($F1453&lt;&gt;0,$K$2,IF($G1453&lt;&gt;0,$K$2,IF($H1453&lt;&gt;0,$K$2,IF($I1453&lt;&gt;0,$K$2,IF($J1453&lt;&gt;0,$K$2,"")))))))</f>
        <v>1</v>
      </c>
      <c r="L1332" s="1814"/>
    </row>
    <row r="1333" customFormat="false" ht="15.75" hidden="fals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n">
        <f aca="false">(IF($E1453&lt;&gt;0,$K$2,IF($F1453&lt;&gt;0,$K$2,IF($G1453&lt;&gt;0,$K$2,IF($H1453&lt;&gt;0,$K$2,IF($I1453&lt;&gt;0,$K$2,IF($J1453&lt;&gt;0,$K$2,"")))))))</f>
        <v>1</v>
      </c>
      <c r="L1333" s="1814"/>
    </row>
    <row r="1334" customFormat="false" ht="15.75" hidden="fals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n">
        <f aca="false">(IF($E1453&lt;&gt;0,$K$2,IF($F1453&lt;&gt;0,$K$2,IF($G1453&lt;&gt;0,$K$2,IF($H1453&lt;&gt;0,$K$2,IF($I1453&lt;&gt;0,$K$2,IF($J1453&lt;&gt;0,$K$2,"")))))))</f>
        <v>1</v>
      </c>
      <c r="L1334" s="1814"/>
    </row>
    <row r="1335" customFormat="false" ht="15.75" hidden="fals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n">
        <f aca="false">(IF($E1453&lt;&gt;0,$K$2,IF($F1453&lt;&gt;0,$K$2,IF($G1453&lt;&gt;0,$K$2,IF($H1453&lt;&gt;0,$K$2,IF($I1453&lt;&gt;0,$K$2,IF($J1453&lt;&gt;0,$K$2,"")))))))</f>
        <v>1</v>
      </c>
      <c r="L1335" s="1814"/>
    </row>
    <row r="1336" customFormat="false" ht="15.75" hidden="fals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n">
        <f aca="false">(IF($E1453&lt;&gt;0,$K$2,IF($F1453&lt;&gt;0,$K$2,IF($G1453&lt;&gt;0,$K$2,IF($H1453&lt;&gt;0,$K$2,IF($I1453&lt;&gt;0,$K$2,IF($J1453&lt;&gt;0,$K$2,"")))))))</f>
        <v>1</v>
      </c>
      <c r="L1336" s="1814"/>
    </row>
    <row r="1337" customFormat="false" ht="15.75" hidden="fals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5625</v>
      </c>
      <c r="F1337" s="1223" t="n">
        <f aca="false">SUM(F1338:F1339)</f>
        <v>5769</v>
      </c>
      <c r="G1337" s="1224" t="n">
        <f aca="false">SUM(G1338:G1339)</f>
        <v>5063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706</v>
      </c>
      <c r="K1337" s="1813" t="n">
        <f aca="false">(IF($E1337&lt;&gt;0,$K$2,IF($F1337&lt;&gt;0,$K$2,IF($G1337&lt;&gt;0,$K$2,IF($H1337&lt;&gt;0,$K$2,IF($I1337&lt;&gt;0,$K$2,IF($J1337&lt;&gt;0,$K$2,"")))))))</f>
        <v>1</v>
      </c>
      <c r="L1337" s="1854"/>
    </row>
    <row r="1338" customFormat="false" ht="15.75" hidden="fals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1258</v>
      </c>
      <c r="G1338" s="1060" t="n">
        <v>976</v>
      </c>
      <c r="H1338" s="1061"/>
      <c r="I1338" s="1061"/>
      <c r="J1338" s="1062" t="n">
        <v>282</v>
      </c>
      <c r="K1338" s="1813" t="n">
        <f aca="false">(IF($E1338&lt;&gt;0,$K$2,IF($F1338&lt;&gt;0,$K$2,IF($G1338&lt;&gt;0,$K$2,IF($H1338&lt;&gt;0,$K$2,IF($I1338&lt;&gt;0,$K$2,IF($J1338&lt;&gt;0,$K$2,"")))))))</f>
        <v>1</v>
      </c>
      <c r="L1338" s="1854"/>
    </row>
    <row r="1339" customFormat="false" ht="36" hidden="false" customHeight="true" outlineLevel="0" collapsed="false">
      <c r="A1339" s="991"/>
      <c r="B1339" s="1228"/>
      <c r="C1339" s="1235" t="n">
        <v>102</v>
      </c>
      <c r="D1339" s="1236" t="s">
        <v>724</v>
      </c>
      <c r="E1339" s="1090" t="n">
        <v>5625</v>
      </c>
      <c r="F1339" s="1237" t="n">
        <f aca="false">G1339+H1339+I1339+J1339</f>
        <v>4511</v>
      </c>
      <c r="G1339" s="1092" t="n">
        <v>4087</v>
      </c>
      <c r="H1339" s="1093"/>
      <c r="I1339" s="1093"/>
      <c r="J1339" s="1094" t="n">
        <v>424</v>
      </c>
      <c r="K1339" s="1813" t="n">
        <f aca="false">(IF($E1339&lt;&gt;0,$K$2,IF($F1339&lt;&gt;0,$K$2,IF($G1339&lt;&gt;0,$K$2,IF($H1339&lt;&gt;0,$K$2,IF($I1339&lt;&gt;0,$K$2,IF($J1339&lt;&gt;0,$K$2,"")))))))</f>
        <v>1</v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fals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1875</v>
      </c>
      <c r="F1346" s="1223" t="n">
        <f aca="false">SUM(F1347:F1353)</f>
        <v>1569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1569</v>
      </c>
      <c r="K1346" s="1813" t="n">
        <f aca="false">(IF($E1346&lt;&gt;0,$K$2,IF($F1346&lt;&gt;0,$K$2,IF($G1346&lt;&gt;0,$K$2,IF($H1346&lt;&gt;0,$K$2,IF($I1346&lt;&gt;0,$K$2,IF($J1346&lt;&gt;0,$K$2,"")))))))</f>
        <v>1</v>
      </c>
      <c r="L1346" s="1854"/>
    </row>
    <row r="1347" customFormat="false" ht="31.5" hidden="false" customHeight="false" outlineLevel="0" collapsed="false">
      <c r="A1347" s="1014"/>
      <c r="B1347" s="1242"/>
      <c r="C1347" s="1252" t="n">
        <v>551</v>
      </c>
      <c r="D1347" s="1253" t="s">
        <v>738</v>
      </c>
      <c r="E1347" s="1058" t="n">
        <v>1144</v>
      </c>
      <c r="F1347" s="1231" t="n">
        <f aca="false">G1347+H1347+I1347+J1347</f>
        <v>951</v>
      </c>
      <c r="G1347" s="1545" t="n">
        <v>0</v>
      </c>
      <c r="H1347" s="1546" t="n">
        <v>0</v>
      </c>
      <c r="I1347" s="1546" t="n">
        <v>0</v>
      </c>
      <c r="J1347" s="1062" t="n">
        <v>951</v>
      </c>
      <c r="K1347" s="1813" t="n">
        <f aca="false">(IF($E1347&lt;&gt;0,$K$2,IF($F1347&lt;&gt;0,$K$2,IF($G1347&lt;&gt;0,$K$2,IF($H1347&lt;&gt;0,$K$2,IF($I1347&lt;&gt;0,$K$2,IF($J1347&lt;&gt;0,$K$2,"")))))))</f>
        <v>1</v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7" t="n">
        <v>0</v>
      </c>
      <c r="H1348" s="1548" t="n">
        <v>0</v>
      </c>
      <c r="I1348" s="1548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7" t="n">
        <v>0</v>
      </c>
      <c r="H1349" s="1548" t="n">
        <v>0</v>
      </c>
      <c r="I1349" s="1548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false" customHeight="false" outlineLevel="0" collapsed="false">
      <c r="A1350" s="991"/>
      <c r="B1350" s="1256"/>
      <c r="C1350" s="1254" t="n">
        <v>560</v>
      </c>
      <c r="D1350" s="1257" t="s">
        <v>741</v>
      </c>
      <c r="E1350" s="1065" t="n">
        <v>450</v>
      </c>
      <c r="F1350" s="1246" t="n">
        <f aca="false">G1350+H1350+I1350+J1350</f>
        <v>382</v>
      </c>
      <c r="G1350" s="1547" t="n">
        <v>0</v>
      </c>
      <c r="H1350" s="1548" t="n">
        <v>0</v>
      </c>
      <c r="I1350" s="1548" t="n">
        <v>0</v>
      </c>
      <c r="J1350" s="1069" t="n">
        <v>382</v>
      </c>
      <c r="K1350" s="1813" t="n">
        <f aca="false">(IF($E1350&lt;&gt;0,$K$2,IF($F1350&lt;&gt;0,$K$2,IF($G1350&lt;&gt;0,$K$2,IF($H1350&lt;&gt;0,$K$2,IF($I1350&lt;&gt;0,$K$2,IF($J1350&lt;&gt;0,$K$2,"")))))))</f>
        <v>1</v>
      </c>
      <c r="L1350" s="1854"/>
    </row>
    <row r="1351" customFormat="false" ht="15.75" hidden="false" customHeight="false" outlineLevel="0" collapsed="false">
      <c r="A1351" s="1186"/>
      <c r="B1351" s="1256"/>
      <c r="C1351" s="1254" t="n">
        <v>580</v>
      </c>
      <c r="D1351" s="1255" t="s">
        <v>743</v>
      </c>
      <c r="E1351" s="1065" t="n">
        <v>281</v>
      </c>
      <c r="F1351" s="1246" t="n">
        <f aca="false">G1351+H1351+I1351+J1351</f>
        <v>236</v>
      </c>
      <c r="G1351" s="1547" t="n">
        <v>0</v>
      </c>
      <c r="H1351" s="1548" t="n">
        <v>0</v>
      </c>
      <c r="I1351" s="1548" t="n">
        <v>0</v>
      </c>
      <c r="J1351" s="1069" t="n">
        <v>236</v>
      </c>
      <c r="K1351" s="1813" t="n">
        <f aca="false">(IF($E1351&lt;&gt;0,$K$2,IF($F1351&lt;&gt;0,$K$2,IF($G1351&lt;&gt;0,$K$2,IF($H1351&lt;&gt;0,$K$2,IF($I1351&lt;&gt;0,$K$2,IF($J1351&lt;&gt;0,$K$2,"")))))))</f>
        <v>1</v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7" t="n">
        <v>0</v>
      </c>
      <c r="H1352" s="1548" t="n">
        <v>0</v>
      </c>
      <c r="I1352" s="1548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4"/>
      <c r="H1369" s="1675"/>
      <c r="I1369" s="1675"/>
      <c r="J1369" s="1676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8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8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0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4"/>
      <c r="H1395" s="1675"/>
      <c r="I1395" s="1675"/>
      <c r="J1395" s="1676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6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8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8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8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8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0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fals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142500</v>
      </c>
      <c r="F1427" s="1262" t="n">
        <f aca="false">SUM(F1428:F1434)</f>
        <v>138587</v>
      </c>
      <c r="G1427" s="1224" t="n">
        <f aca="false">SUM(G1428:G1434)</f>
        <v>138587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n">
        <f aca="false">(IF($E1427&lt;&gt;0,$K$2,IF($F1427&lt;&gt;0,$K$2,IF($G1427&lt;&gt;0,$K$2,IF($H1427&lt;&gt;0,$K$2,IF($I1427&lt;&gt;0,$K$2,IF($J1427&lt;&gt;0,$K$2,"")))))))</f>
        <v>1</v>
      </c>
      <c r="L1427" s="1854"/>
    </row>
    <row r="1428" customFormat="false" ht="15.75" hidden="fals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 t="n">
        <v>100000</v>
      </c>
      <c r="F1428" s="1231" t="n">
        <f aca="false">G1428+H1428+I1428+J1428</f>
        <v>138587</v>
      </c>
      <c r="G1428" s="1060" t="n">
        <v>138587</v>
      </c>
      <c r="H1428" s="1061"/>
      <c r="I1428" s="1061"/>
      <c r="J1428" s="1062"/>
      <c r="K1428" s="1813" t="n">
        <f aca="false">(IF($E1428&lt;&gt;0,$K$2,IF($F1428&lt;&gt;0,$K$2,IF($G1428&lt;&gt;0,$K$2,IF($H1428&lt;&gt;0,$K$2,IF($I1428&lt;&gt;0,$K$2,IF($J1428&lt;&gt;0,$K$2,"")))))))</f>
        <v>1</v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fals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 t="n">
        <v>42500</v>
      </c>
      <c r="F1430" s="1246" t="n">
        <f aca="false">G1430+H1430+I1430+J1430</f>
        <v>0</v>
      </c>
      <c r="G1430" s="1067"/>
      <c r="H1430" s="1068"/>
      <c r="I1430" s="1068"/>
      <c r="J1430" s="1069"/>
      <c r="K1430" s="1813" t="n">
        <f aca="false">(IF($E1430&lt;&gt;0,$K$2,IF($F1430&lt;&gt;0,$K$2,IF($G1430&lt;&gt;0,$K$2,IF($H1430&lt;&gt;0,$K$2,IF($I1430&lt;&gt;0,$K$2,IF($J1430&lt;&gt;0,$K$2,"")))))))</f>
        <v>1</v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fals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150000</v>
      </c>
      <c r="F1453" s="1367" t="n">
        <f aca="false">SUM(F1337,F1340,F1346,F1354,F1355,F1373,F1377,F1383,F1386,F1387,F1388,F1389,F1390,F1399,F1406,F1407,F1408,F1409,F1416,F1420,F1421,F1422,F1423,F1426,F1427,F1435,F1438,F1439,F1444)+F1449</f>
        <v>145925</v>
      </c>
      <c r="G1453" s="1368" t="n">
        <f aca="false">SUM(G1337,G1340,G1346,G1354,G1355,G1373,G1377,G1383,G1386,G1387,G1388,G1389,G1390,G1399,G1406,G1407,G1408,G1409,G1416,G1420,G1421,G1422,G1423,G1426,G1427,G1435,G1438,G1439,G1444)+G1449</f>
        <v>14365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2275</v>
      </c>
      <c r="K1453" s="1813" t="n">
        <f aca="false">(IF($E1453&lt;&gt;0,$K$2,IF($F1453&lt;&gt;0,$K$2,IF($G1453&lt;&gt;0,$K$2,IF($H1453&lt;&gt;0,$K$2,IF($I1453&lt;&gt;0,$K$2,IF($J1453&lt;&gt;0,$K$2,"")))))))</f>
        <v>1</v>
      </c>
      <c r="L1453" s="1884" t="str">
        <f aca="false">LEFT(C1334,1)</f>
        <v>2</v>
      </c>
    </row>
    <row r="1454" customFormat="false" ht="16.5" hidden="fals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n">
        <f aca="false">K1453</f>
        <v>1</v>
      </c>
      <c r="L1454" s="1814"/>
    </row>
    <row r="1455" customFormat="false" ht="15.75" hidden="false" customHeight="false" outlineLevel="0" collapsed="false">
      <c r="A1455" s="1227" t="n">
        <v>760</v>
      </c>
      <c r="B1455" s="1588"/>
      <c r="C1455" s="1603"/>
      <c r="D1455" s="1885"/>
      <c r="E1455" s="1167"/>
      <c r="F1455" s="1167"/>
      <c r="G1455" s="1167"/>
      <c r="H1455" s="1167"/>
      <c r="I1455" s="1167"/>
      <c r="J1455" s="1167"/>
      <c r="K1455" s="975" t="n">
        <f aca="false">K1453</f>
        <v>1</v>
      </c>
      <c r="L1455" s="1814"/>
    </row>
    <row r="1456" customFormat="false" ht="15.7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5.7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5.7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8.7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465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5.7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5.7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19.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5.7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19.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5.7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5.7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5.7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91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5.7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0"/>
      <c r="F1468" s="1891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5.7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2"/>
      <c r="F1469" s="1893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5.7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4" t="n">
        <f aca="false">E1471+E1472</f>
        <v>0</v>
      </c>
      <c r="F1470" s="1895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5.7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0"/>
      <c r="F1471" s="1891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5.7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6"/>
      <c r="F1472" s="1897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5.7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8"/>
      <c r="F1473" s="1899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5.7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0"/>
      <c r="F1474" s="1901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5.7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2"/>
      <c r="F1475" s="1903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5.7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4"/>
      <c r="F1476" s="1895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5.7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4"/>
      <c r="F1477" s="1905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2"/>
      <c r="F1478" s="1893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4"/>
      <c r="F1479" s="1895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6"/>
      <c r="F1480" s="1907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4"/>
      <c r="F1481" s="1895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4"/>
      <c r="F1482" s="1895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4"/>
      <c r="F1483" s="1895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4"/>
      <c r="F1484" s="1895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4"/>
      <c r="F1485" s="1895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4"/>
      <c r="F1486" s="1895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4"/>
      <c r="F1487" s="1895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8"/>
      <c r="F1488" s="1909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8</v>
      </c>
      <c r="D1491" s="1432" t="s">
        <v>879</v>
      </c>
      <c r="E1491" s="1894"/>
      <c r="F1491" s="1895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8"/>
      <c r="F1492" s="1909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fals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n">
        <f aca="false">K1453</f>
        <v>1</v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89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465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6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8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61008</v>
      </c>
      <c r="F1517" s="1223" t="n">
        <f aca="false">SUM(F1518:F1522)</f>
        <v>67174</v>
      </c>
      <c r="G1517" s="1224" t="n">
        <f aca="false">SUM(G1518:G1522)</f>
        <v>52701</v>
      </c>
      <c r="H1517" s="626" t="n">
        <f aca="false">SUM(H1518:H1522)</f>
        <v>0</v>
      </c>
      <c r="I1517" s="626" t="n">
        <f aca="false">SUM(I1518:I1522)</f>
        <v>1064</v>
      </c>
      <c r="J1517" s="1225" t="n">
        <f aca="false">SUM(J1518:J1522)</f>
        <v>13409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false" customHeight="false" outlineLevel="0" collapsed="false">
      <c r="A1518" s="991"/>
      <c r="B1518" s="1242"/>
      <c r="C1518" s="1229" t="n">
        <v>201</v>
      </c>
      <c r="D1518" s="1230" t="s">
        <v>727</v>
      </c>
      <c r="E1518" s="1058" t="n">
        <v>61008</v>
      </c>
      <c r="F1518" s="1231" t="n">
        <f aca="false">G1518+H1518+I1518+J1518</f>
        <v>61625</v>
      </c>
      <c r="G1518" s="1060" t="n">
        <v>47510</v>
      </c>
      <c r="H1518" s="1061"/>
      <c r="I1518" s="1061" t="n">
        <v>1064</v>
      </c>
      <c r="J1518" s="1062" t="n">
        <v>13051</v>
      </c>
      <c r="K1518" s="1813" t="n">
        <f aca="false">(IF($E1518&lt;&gt;0,$K$2,IF($F1518&lt;&gt;0,$K$2,IF($G1518&lt;&gt;0,$K$2,IF($H1518&lt;&gt;0,$K$2,IF($I1518&lt;&gt;0,$K$2,IF($J1518&lt;&gt;0,$K$2,"")))))))</f>
        <v>1</v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2335</v>
      </c>
      <c r="G1520" s="1067" t="n">
        <v>2270</v>
      </c>
      <c r="H1520" s="1068"/>
      <c r="I1520" s="1068"/>
      <c r="J1520" s="1069" t="n">
        <v>65</v>
      </c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2929</v>
      </c>
      <c r="G1521" s="1067" t="n">
        <v>2636</v>
      </c>
      <c r="H1521" s="1068"/>
      <c r="I1521" s="1068"/>
      <c r="J1521" s="1069" t="n">
        <v>293</v>
      </c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285</v>
      </c>
      <c r="G1522" s="1092" t="n">
        <v>285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1042</v>
      </c>
      <c r="F1523" s="1223" t="n">
        <f aca="false">SUM(F1524:F1530)</f>
        <v>11965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11965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8</v>
      </c>
      <c r="E1524" s="1058" t="n">
        <v>7701</v>
      </c>
      <c r="F1524" s="1231" t="n">
        <f aca="false">G1524+H1524+I1524+J1524</f>
        <v>8466</v>
      </c>
      <c r="G1524" s="1545" t="n">
        <v>0</v>
      </c>
      <c r="H1524" s="1546" t="n">
        <v>0</v>
      </c>
      <c r="I1524" s="1546" t="n">
        <v>0</v>
      </c>
      <c r="J1524" s="1062" t="n">
        <v>8466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7" t="n">
        <v>0</v>
      </c>
      <c r="H1525" s="1548" t="n">
        <v>0</v>
      </c>
      <c r="I1525" s="1548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7" t="n">
        <v>0</v>
      </c>
      <c r="H1526" s="1548" t="n">
        <v>0</v>
      </c>
      <c r="I1526" s="1548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1</v>
      </c>
      <c r="E1527" s="1065" t="n">
        <v>2817</v>
      </c>
      <c r="F1527" s="1246" t="n">
        <f aca="false">G1527+H1527+I1527+J1527</f>
        <v>2993</v>
      </c>
      <c r="G1527" s="1547" t="n">
        <v>0</v>
      </c>
      <c r="H1527" s="1548" t="n">
        <v>0</v>
      </c>
      <c r="I1527" s="1548" t="n">
        <v>0</v>
      </c>
      <c r="J1527" s="1069" t="n">
        <v>2993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3</v>
      </c>
      <c r="E1528" s="1065" t="n">
        <v>524</v>
      </c>
      <c r="F1528" s="1246" t="n">
        <f aca="false">G1528+H1528+I1528+J1528</f>
        <v>506</v>
      </c>
      <c r="G1528" s="1547" t="n">
        <v>0</v>
      </c>
      <c r="H1528" s="1548" t="n">
        <v>0</v>
      </c>
      <c r="I1528" s="1548" t="n">
        <v>0</v>
      </c>
      <c r="J1528" s="1069" t="n">
        <v>506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7" t="n">
        <v>0</v>
      </c>
      <c r="H1529" s="1548" t="n">
        <v>0</v>
      </c>
      <c r="I1529" s="1548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122723</v>
      </c>
      <c r="F1532" s="1262" t="n">
        <f aca="false">SUM(F1533:F1549)</f>
        <v>135419</v>
      </c>
      <c r="G1532" s="1224" t="n">
        <f aca="false">SUM(G1533:G1549)</f>
        <v>129199</v>
      </c>
      <c r="H1532" s="626" t="n">
        <f aca="false">SUM(H1533:H1549)</f>
        <v>0</v>
      </c>
      <c r="I1532" s="626" t="n">
        <f aca="false">SUM(I1533:I1549)</f>
        <v>622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fals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 t="n">
        <v>112822</v>
      </c>
      <c r="F1533" s="1231" t="n">
        <f aca="false">G1533+H1533+I1533+J1533</f>
        <v>2031</v>
      </c>
      <c r="G1533" s="1060" t="n">
        <v>1559</v>
      </c>
      <c r="H1533" s="1061"/>
      <c r="I1533" s="1061" t="n">
        <v>472</v>
      </c>
      <c r="J1533" s="1062"/>
      <c r="K1533" s="1813" t="n">
        <f aca="false">(IF($E1533&lt;&gt;0,$K$2,IF($F1533&lt;&gt;0,$K$2,IF($G1533&lt;&gt;0,$K$2,IF($H1533&lt;&gt;0,$K$2,IF($I1533&lt;&gt;0,$K$2,IF($J1533&lt;&gt;0,$K$2,"")))))))</f>
        <v>1</v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/>
      <c r="F1537" s="1246" t="n">
        <f aca="false">G1537+H1537+I1537+J1537</f>
        <v>1664</v>
      </c>
      <c r="G1537" s="1067" t="n">
        <v>1548</v>
      </c>
      <c r="H1537" s="1068"/>
      <c r="I1537" s="1068" t="n">
        <v>116</v>
      </c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6013</v>
      </c>
      <c r="G1538" s="1076" t="n">
        <v>6013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 t="n">
        <v>9901</v>
      </c>
      <c r="F1539" s="1273" t="n">
        <f aca="false">G1539+H1539+I1539+J1539</f>
        <v>124517</v>
      </c>
      <c r="G1539" s="1500" t="n">
        <v>118885</v>
      </c>
      <c r="H1539" s="1501"/>
      <c r="I1539" s="1501" t="n">
        <v>5632</v>
      </c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1194</v>
      </c>
      <c r="G1541" s="1500" t="n">
        <v>1194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4"/>
      <c r="H1546" s="1675"/>
      <c r="I1546" s="1675"/>
      <c r="J1546" s="1676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fals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940</v>
      </c>
      <c r="F1550" s="1262" t="n">
        <f aca="false">SUM(F1551:F1553)</f>
        <v>940</v>
      </c>
      <c r="G1550" s="1224" t="n">
        <f aca="false">SUM(G1551:G1553)</f>
        <v>94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n">
        <f aca="false">(IF($E1550&lt;&gt;0,$K$2,IF($F1550&lt;&gt;0,$K$2,IF($G1550&lt;&gt;0,$K$2,IF($H1550&lt;&gt;0,$K$2,IF($I1550&lt;&gt;0,$K$2,IF($J1550&lt;&gt;0,$K$2,"")))))))</f>
        <v>1</v>
      </c>
      <c r="L1550" s="1854"/>
    </row>
    <row r="1551" customFormat="false" ht="31.5" hidden="fals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 t="n">
        <v>940</v>
      </c>
      <c r="F1551" s="1231" t="n">
        <f aca="false">G1551+H1551+I1551+J1551</f>
        <v>194</v>
      </c>
      <c r="G1551" s="1060" t="n">
        <v>194</v>
      </c>
      <c r="H1551" s="1061"/>
      <c r="I1551" s="1061"/>
      <c r="J1551" s="1062"/>
      <c r="K1551" s="1813" t="n">
        <f aca="false">(IF($E1551&lt;&gt;0,$K$2,IF($F1551&lt;&gt;0,$K$2,IF($G1551&lt;&gt;0,$K$2,IF($H1551&lt;&gt;0,$K$2,IF($I1551&lt;&gt;0,$K$2,IF($J1551&lt;&gt;0,$K$2,"")))))))</f>
        <v>1</v>
      </c>
      <c r="L1551" s="1854"/>
    </row>
    <row r="1552" customFormat="false" ht="31.5" hidden="fals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746</v>
      </c>
      <c r="G1552" s="1067" t="n">
        <v>746</v>
      </c>
      <c r="H1552" s="1068"/>
      <c r="I1552" s="1068"/>
      <c r="J1552" s="1069"/>
      <c r="K1552" s="1813" t="n">
        <f aca="false">(IF($E1552&lt;&gt;0,$K$2,IF($F1552&lt;&gt;0,$K$2,IF($G1552&lt;&gt;0,$K$2,IF($H1552&lt;&gt;0,$K$2,IF($I1552&lt;&gt;0,$K$2,IF($J1552&lt;&gt;0,$K$2,"")))))))</f>
        <v>1</v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8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8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0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4"/>
      <c r="H1572" s="1675"/>
      <c r="I1572" s="1675"/>
      <c r="J1572" s="1676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6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8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8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8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8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0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195713</v>
      </c>
      <c r="F1630" s="1367" t="n">
        <f aca="false">SUM(F1514,F1517,F1523,F1531,F1532,F1550,F1554,F1560,F1563,F1564,F1565,F1566,F1567,F1576,F1583,F1584,F1585,F1586,F1593,F1597,F1598,F1599,F1600,F1603,F1604,F1612,F1615,F1616,F1621)+F1626</f>
        <v>215498</v>
      </c>
      <c r="G1630" s="1368" t="n">
        <f aca="false">SUM(G1514,G1517,G1523,G1531,G1532,G1550,G1554,G1560,G1563,G1564,G1565,G1566,G1567,G1576,G1583,G1584,G1585,G1586,G1593,G1597,G1598,G1599,G1600,G1603,G1604,G1612,G1615,G1616,G1621)+G1626</f>
        <v>18284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7284</v>
      </c>
      <c r="J1630" s="1370" t="n">
        <f aca="false">SUM(J1514,J1517,J1523,J1531,J1532,J1550,J1554,J1560,J1563,J1564,J1565,J1566,J1567,J1576,J1583,J1584,J1585,J1586,J1593,J1597,J1598,J1599,J1600,J1603,J1604,J1612,J1615,J1616,J1621)+J1626</f>
        <v>25374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2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5.75" hidden="false" customHeight="false" outlineLevel="0" collapsed="false">
      <c r="A1632" s="1227" t="n">
        <v>760</v>
      </c>
      <c r="B1632" s="1588"/>
      <c r="C1632" s="1603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5.7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5.7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5.7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8.7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465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5.7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5.7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19.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5.7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19.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5.7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5.7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5.7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91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5.7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0"/>
      <c r="F1645" s="1891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5.7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2"/>
      <c r="F1646" s="1893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5.7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4" t="n">
        <f aca="false">E1648+E1649</f>
        <v>0</v>
      </c>
      <c r="F1647" s="1895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5.7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0"/>
      <c r="F1648" s="1891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5.7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6"/>
      <c r="F1649" s="1897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5.7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8"/>
      <c r="F1650" s="1899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5.7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0"/>
      <c r="F1651" s="1901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5.7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2"/>
      <c r="F1652" s="1903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4"/>
      <c r="F1653" s="1895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4"/>
      <c r="F1654" s="1905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2"/>
      <c r="F1655" s="1893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4"/>
      <c r="F1656" s="1895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6"/>
      <c r="F1657" s="1907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4"/>
      <c r="F1658" s="1895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4"/>
      <c r="F1659" s="1895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4"/>
      <c r="F1660" s="1895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4"/>
      <c r="F1661" s="1895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4"/>
      <c r="F1662" s="1895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4"/>
      <c r="F1663" s="1895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4"/>
      <c r="F1664" s="1895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8"/>
      <c r="F1665" s="1909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8</v>
      </c>
      <c r="D1668" s="1432" t="s">
        <v>879</v>
      </c>
      <c r="E1668" s="1894"/>
      <c r="F1668" s="1895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8"/>
      <c r="F1669" s="1909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fals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>
      <c r="B1673" s="1448"/>
      <c r="C1673" s="1448"/>
      <c r="D1673" s="1589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5.7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5.75" hidden="tru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5.7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8.7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465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5.7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5.7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19.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5.7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19.5" hidden="true" customHeight="false" outlineLevel="0" collapsed="false">
      <c r="B1682" s="1178"/>
      <c r="C1682" s="1167"/>
      <c r="D1682" s="1179" t="s">
        <v>576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5.7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6.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8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5.7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5.7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1.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5.7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5" t="n">
        <v>0</v>
      </c>
      <c r="H1701" s="1546" t="n">
        <v>0</v>
      </c>
      <c r="I1701" s="1546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7" t="n">
        <v>0</v>
      </c>
      <c r="H1702" s="1548" t="n">
        <v>0</v>
      </c>
      <c r="I1702" s="1548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7" t="n">
        <v>0</v>
      </c>
      <c r="H1703" s="1548" t="n">
        <v>0</v>
      </c>
      <c r="I1703" s="1548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7" t="n">
        <v>0</v>
      </c>
      <c r="H1704" s="1548" t="n">
        <v>0</v>
      </c>
      <c r="I1704" s="1548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7" t="n">
        <v>0</v>
      </c>
      <c r="H1705" s="1548" t="n">
        <v>0</v>
      </c>
      <c r="I1705" s="1548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7" t="n">
        <v>0</v>
      </c>
      <c r="H1706" s="1548" t="n">
        <v>0</v>
      </c>
      <c r="I1706" s="1548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4"/>
      <c r="H1723" s="1675"/>
      <c r="I1723" s="1675"/>
      <c r="J1723" s="1676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8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8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0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4"/>
      <c r="H1749" s="1675"/>
      <c r="I1749" s="1675"/>
      <c r="J1749" s="1676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6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8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8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8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8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0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5.7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5.75" hidden="true" customHeight="false" outlineLevel="0" collapsed="false">
      <c r="A1809" s="1227" t="n">
        <v>760</v>
      </c>
      <c r="B1809" s="1588"/>
      <c r="C1809" s="1603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5.7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5.7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5.7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8.7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465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5.7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5.7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19.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5.7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19.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5.7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5.7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5.7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91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5.7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0"/>
      <c r="F1822" s="1891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5.7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2"/>
      <c r="F1823" s="1893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5.7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4" t="n">
        <f aca="false">E1825+E1826</f>
        <v>0</v>
      </c>
      <c r="F1824" s="1895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5.7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0"/>
      <c r="F1825" s="1891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5.7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6"/>
      <c r="F1826" s="1897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5.7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8"/>
      <c r="F1827" s="1899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5.7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0"/>
      <c r="F1828" s="1901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5.7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2"/>
      <c r="F1829" s="1903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4"/>
      <c r="F1830" s="1895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4"/>
      <c r="F1831" s="1905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2"/>
      <c r="F1832" s="1893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4"/>
      <c r="F1833" s="1895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6"/>
      <c r="F1834" s="1907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4"/>
      <c r="F1835" s="1895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4"/>
      <c r="F1836" s="1895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4"/>
      <c r="F1837" s="1895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4"/>
      <c r="F1838" s="1895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4"/>
      <c r="F1839" s="1895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4"/>
      <c r="F1840" s="1895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4"/>
      <c r="F1841" s="1895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8"/>
      <c r="F1842" s="1909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8</v>
      </c>
      <c r="D1845" s="1432" t="s">
        <v>879</v>
      </c>
      <c r="E1845" s="1894"/>
      <c r="F1845" s="1895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8"/>
      <c r="F1846" s="1909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8"/>
      <c r="C1850" s="1448"/>
      <c r="D1850" s="1589"/>
      <c r="E1850" s="1451"/>
      <c r="F1850" s="1451"/>
      <c r="G1850" s="1451"/>
      <c r="H1850" s="1451"/>
      <c r="I1850" s="1451"/>
      <c r="J1850" s="1451"/>
      <c r="K1850" s="1813" t="n">
        <f aca="false">(IF($E1984&lt;&gt;0,$K$2,IF($F1984&lt;&gt;0,$K$2,IF($G1984&lt;&gt;0,$K$2,IF($H1984&lt;&gt;0,$K$2,IF($I1984&lt;&gt;0,$K$2,IF($J1984&lt;&gt;0,$K$2,"")))))))</f>
        <v>1</v>
      </c>
      <c r="L1850" s="1814"/>
    </row>
    <row r="1851" customFormat="false" ht="15.75" hidden="fals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n">
        <f aca="false">(IF($E1984&lt;&gt;0,$K$2,IF($F1984&lt;&gt;0,$K$2,IF($G1984&lt;&gt;0,$K$2,IF($H1984&lt;&gt;0,$K$2,IF($I1984&lt;&gt;0,$K$2,IF($J1984&lt;&gt;0,$K$2,"")))))))</f>
        <v>1</v>
      </c>
      <c r="L1851" s="1814"/>
    </row>
    <row r="1852" customFormat="false" ht="15.75" hidden="fals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n">
        <f aca="false">(IF($E1984&lt;&gt;0,$K$2,IF($F1984&lt;&gt;0,$K$2,IF($G1984&lt;&gt;0,$K$2,IF($H1984&lt;&gt;0,$K$2,IF($I1984&lt;&gt;0,$K$2,IF($J1984&lt;&gt;0,$K$2,"")))))))</f>
        <v>1</v>
      </c>
      <c r="L1852" s="1814"/>
    </row>
    <row r="1853" customFormat="false" ht="15.75" hidden="fals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n">
        <f aca="false">(IF($E1984&lt;&gt;0,$K$2,IF($F1984&lt;&gt;0,$K$2,IF($G1984&lt;&gt;0,$K$2,IF($H1984&lt;&gt;0,$K$2,IF($I1984&lt;&gt;0,$K$2,IF($J1984&lt;&gt;0,$K$2,"")))))))</f>
        <v>1</v>
      </c>
      <c r="L1853" s="1814"/>
    </row>
    <row r="1854" customFormat="false" ht="18.75" hidden="fals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465</v>
      </c>
      <c r="G1854" s="1167"/>
      <c r="H1854" s="1167"/>
      <c r="I1854" s="1167"/>
      <c r="J1854" s="1167"/>
      <c r="K1854" s="1813" t="n">
        <f aca="false">(IF($E1984&lt;&gt;0,$K$2,IF($F1984&lt;&gt;0,$K$2,IF($G1984&lt;&gt;0,$K$2,IF($H1984&lt;&gt;0,$K$2,IF($I1984&lt;&gt;0,$K$2,IF($J1984&lt;&gt;0,$K$2,"")))))))</f>
        <v>1</v>
      </c>
      <c r="L1854" s="181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n">
        <f aca="false">(IF($E1984&lt;&gt;0,$K$2,IF($F1984&lt;&gt;0,$K$2,IF($G1984&lt;&gt;0,$K$2,IF($H1984&lt;&gt;0,$K$2,IF($I1984&lt;&gt;0,$K$2,IF($J1984&lt;&gt;0,$K$2,"")))))))</f>
        <v>1</v>
      </c>
      <c r="L1855" s="1814"/>
    </row>
    <row r="1856" customFormat="false" ht="15.75" hidden="fals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n">
        <f aca="false">(IF($E1984&lt;&gt;0,$K$2,IF($F1984&lt;&gt;0,$K$2,IF($G1984&lt;&gt;0,$K$2,IF($H1984&lt;&gt;0,$K$2,IF($I1984&lt;&gt;0,$K$2,IF($J1984&lt;&gt;0,$K$2,"")))))))</f>
        <v>1</v>
      </c>
      <c r="L1856" s="1814"/>
    </row>
    <row r="1857" customFormat="false" ht="19.5" hidden="fals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n">
        <f aca="false">(IF($E1984&lt;&gt;0,$K$2,IF($F1984&lt;&gt;0,$K$2,IF($G1984&lt;&gt;0,$K$2,IF($H1984&lt;&gt;0,$K$2,IF($I1984&lt;&gt;0,$K$2,IF($J1984&lt;&gt;0,$K$2,"")))))))</f>
        <v>1</v>
      </c>
      <c r="L1857" s="181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n">
        <f aca="false">(IF($E1984&lt;&gt;0,$K$2,IF($F1984&lt;&gt;0,$K$2,IF($G1984&lt;&gt;0,$K$2,IF($H1984&lt;&gt;0,$K$2,IF($I1984&lt;&gt;0,$K$2,IF($J1984&lt;&gt;0,$K$2,"")))))))</f>
        <v>1</v>
      </c>
      <c r="L1858" s="1814"/>
    </row>
    <row r="1859" customFormat="false" ht="19.5" hidden="false" customHeight="false" outlineLevel="0" collapsed="false">
      <c r="B1859" s="1178"/>
      <c r="C1859" s="1167"/>
      <c r="D1859" s="1179" t="s">
        <v>576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n">
        <f aca="false">(IF($E1984&lt;&gt;0,$K$2,IF($F1984&lt;&gt;0,$K$2,IF($G1984&lt;&gt;0,$K$2,IF($H1984&lt;&gt;0,$K$2,IF($I1984&lt;&gt;0,$K$2,IF($J1984&lt;&gt;0,$K$2,"")))))))</f>
        <v>1</v>
      </c>
      <c r="L1859" s="1814"/>
    </row>
    <row r="1860" customFormat="false" ht="16.5" hidden="fals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n">
        <f aca="false">(IF($E1984&lt;&gt;0,$K$2,IF($F1984&lt;&gt;0,$K$2,IF($G1984&lt;&gt;0,$K$2,IF($H1984&lt;&gt;0,$K$2,IF($I1984&lt;&gt;0,$K$2,IF($J1984&lt;&gt;0,$K$2,"")))))))</f>
        <v>1</v>
      </c>
      <c r="L1860" s="1814"/>
    </row>
    <row r="1861" customFormat="false" ht="16.5" hidden="fals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n">
        <f aca="false">(IF($E1984&lt;&gt;0,$K$2,IF($F1984&lt;&gt;0,$K$2,IF($G1984&lt;&gt;0,$K$2,IF($H1984&lt;&gt;0,$K$2,IF($I1984&lt;&gt;0,$K$2,IF($J1984&lt;&gt;0,$K$2,"")))))))</f>
        <v>1</v>
      </c>
      <c r="L1861" s="1814"/>
    </row>
    <row r="1862" customFormat="false" ht="56.1" hidden="fals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n">
        <f aca="false">(IF($E1984&lt;&gt;0,$K$2,IF($F1984&lt;&gt;0,$K$2,IF($G1984&lt;&gt;0,$K$2,IF($H1984&lt;&gt;0,$K$2,IF($I1984&lt;&gt;0,$K$2,IF($J1984&lt;&gt;0,$K$2,"")))))))</f>
        <v>1</v>
      </c>
      <c r="L1862" s="1814"/>
    </row>
    <row r="1863" customFormat="false" ht="69" hidden="false" customHeight="true" outlineLevel="0" collapsed="false">
      <c r="B1863" s="1206"/>
      <c r="C1863" s="1588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n">
        <f aca="false">(IF($E1984&lt;&gt;0,$K$2,IF($F1984&lt;&gt;0,$K$2,IF($G1984&lt;&gt;0,$K$2,IF($H1984&lt;&gt;0,$K$2,IF($I1984&lt;&gt;0,$K$2,IF($J1984&lt;&gt;0,$K$2,"")))))))</f>
        <v>1</v>
      </c>
      <c r="L1863" s="1814"/>
    </row>
    <row r="1864" customFormat="false" ht="15.75" hidden="fals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n">
        <f aca="false">(IF($E1984&lt;&gt;0,$K$2,IF($F1984&lt;&gt;0,$K$2,IF($G1984&lt;&gt;0,$K$2,IF($H1984&lt;&gt;0,$K$2,IF($I1984&lt;&gt;0,$K$2,IF($J1984&lt;&gt;0,$K$2,"")))))))</f>
        <v>1</v>
      </c>
      <c r="L1864" s="1814"/>
    </row>
    <row r="1865" customFormat="false" ht="15.75" hidden="fals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n">
        <f aca="false">(IF($E1984&lt;&gt;0,$K$2,IF($F1984&lt;&gt;0,$K$2,IF($G1984&lt;&gt;0,$K$2,IF($H1984&lt;&gt;0,$K$2,IF($I1984&lt;&gt;0,$K$2,IF($J1984&lt;&gt;0,$K$2,"")))))))</f>
        <v>1</v>
      </c>
      <c r="L1865" s="1814"/>
    </row>
    <row r="1866" customFormat="false" ht="15.75" hidden="fals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n">
        <f aca="false">(IF($E1984&lt;&gt;0,$K$2,IF($F1984&lt;&gt;0,$K$2,IF($G1984&lt;&gt;0,$K$2,IF($H1984&lt;&gt;0,$K$2,IF($I1984&lt;&gt;0,$K$2,IF($J1984&lt;&gt;0,$K$2,"")))))))</f>
        <v>1</v>
      </c>
      <c r="L1866" s="1814"/>
    </row>
    <row r="1867" customFormat="false" ht="15.75" hidden="fals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n">
        <f aca="false">(IF($E1984&lt;&gt;0,$K$2,IF($F1984&lt;&gt;0,$K$2,IF($G1984&lt;&gt;0,$K$2,IF($H1984&lt;&gt;0,$K$2,IF($I1984&lt;&gt;0,$K$2,IF($J1984&lt;&gt;0,$K$2,"")))))))</f>
        <v>1</v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5" t="n">
        <v>0</v>
      </c>
      <c r="H1878" s="1546" t="n">
        <v>0</v>
      </c>
      <c r="I1878" s="1546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7" t="n">
        <v>0</v>
      </c>
      <c r="H1879" s="1548" t="n">
        <v>0</v>
      </c>
      <c r="I1879" s="1548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7" t="n">
        <v>0</v>
      </c>
      <c r="H1880" s="1548" t="n">
        <v>0</v>
      </c>
      <c r="I1880" s="1548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7" t="n">
        <v>0</v>
      </c>
      <c r="H1881" s="1548" t="n">
        <v>0</v>
      </c>
      <c r="I1881" s="1548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7" t="n">
        <v>0</v>
      </c>
      <c r="H1882" s="1548" t="n">
        <v>0</v>
      </c>
      <c r="I1882" s="1548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7" t="n">
        <v>0</v>
      </c>
      <c r="H1883" s="1548" t="n">
        <v>0</v>
      </c>
      <c r="I1883" s="1548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fals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5437654</v>
      </c>
      <c r="F1886" s="1262" t="n">
        <f aca="false">SUM(F1887:F1903)</f>
        <v>5435775</v>
      </c>
      <c r="G1886" s="1224" t="n">
        <f aca="false">SUM(G1887:G1903)</f>
        <v>5435775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n">
        <f aca="false">(IF($E1886&lt;&gt;0,$K$2,IF($F1886&lt;&gt;0,$K$2,IF($G1886&lt;&gt;0,$K$2,IF($H1886&lt;&gt;0,$K$2,IF($I1886&lt;&gt;0,$K$2,IF($J1886&lt;&gt;0,$K$2,"")))))))</f>
        <v>1</v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fals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 t="n">
        <v>5437654</v>
      </c>
      <c r="F1894" s="1280" t="n">
        <f aca="false">G1894+H1894+I1894+J1894</f>
        <v>5435775</v>
      </c>
      <c r="G1894" s="1493" t="n">
        <v>5435775</v>
      </c>
      <c r="H1894" s="1494"/>
      <c r="I1894" s="1494"/>
      <c r="J1894" s="1495"/>
      <c r="K1894" s="1813" t="n">
        <f aca="false">(IF($E1894&lt;&gt;0,$K$2,IF($F1894&lt;&gt;0,$K$2,IF($G1894&lt;&gt;0,$K$2,IF($H1894&lt;&gt;0,$K$2,IF($I1894&lt;&gt;0,$K$2,IF($J1894&lt;&gt;0,$K$2,"")))))))</f>
        <v>1</v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4"/>
      <c r="H1900" s="1675"/>
      <c r="I1900" s="1675"/>
      <c r="J1900" s="1676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8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8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0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4"/>
      <c r="H1926" s="1675"/>
      <c r="I1926" s="1675"/>
      <c r="J1926" s="1676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6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8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8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8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8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0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fals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5437654</v>
      </c>
      <c r="F1984" s="1367" t="n">
        <f aca="false">SUM(F1868,F1871,F1877,F1885,F1886,F1904,F1908,F1914,F1917,F1918,F1919,F1920,F1921,F1930,F1937,F1938,F1939,F1940,F1947,F1951,F1952,F1953,F1954,F1957,F1958,F1966,F1969,F1970,F1975)+F1980</f>
        <v>5435775</v>
      </c>
      <c r="G1984" s="1368" t="n">
        <f aca="false">SUM(G1868,G1871,G1877,G1885,G1886,G1904,G1908,G1914,G1917,G1918,G1919,G1920,G1921,G1930,G1937,G1938,G1939,G1940,G1947,G1951,G1952,G1953,G1954,G1957,G1958,G1966,G1969,G1970,G1975)+G1980</f>
        <v>5435775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n">
        <f aca="false">(IF($E1984&lt;&gt;0,$K$2,IF($F1984&lt;&gt;0,$K$2,IF($G1984&lt;&gt;0,$K$2,IF($H1984&lt;&gt;0,$K$2,IF($I1984&lt;&gt;0,$K$2,IF($J1984&lt;&gt;0,$K$2,"")))))))</f>
        <v>1</v>
      </c>
      <c r="L1984" s="1884" t="str">
        <f aca="false">LEFT(C1865,1)</f>
        <v>2</v>
      </c>
    </row>
    <row r="1985" customFormat="false" ht="16.5" hidden="fals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14"/>
    </row>
    <row r="1986" customFormat="false" ht="15.75" hidden="false" customHeight="false" outlineLevel="0" collapsed="false">
      <c r="A1986" s="1227" t="n">
        <v>760</v>
      </c>
      <c r="B1986" s="1588"/>
      <c r="C1986" s="1603"/>
      <c r="D1986" s="1885"/>
      <c r="E1986" s="1167"/>
      <c r="F1986" s="1167"/>
      <c r="G1986" s="1167"/>
      <c r="H1986" s="1167"/>
      <c r="I1986" s="1167"/>
      <c r="J1986" s="1167"/>
      <c r="K1986" s="975" t="n">
        <f aca="false">K1984</f>
        <v>1</v>
      </c>
      <c r="L1986" s="1814"/>
    </row>
    <row r="1987" customFormat="false" ht="15.7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5.7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5.7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8.7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465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5.7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5.7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19.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5.7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19.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5.7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5.7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5.7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91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5.7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0"/>
      <c r="F1999" s="1891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5.7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2"/>
      <c r="F2000" s="1893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5.7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4" t="n">
        <f aca="false">E2002+E2003</f>
        <v>0</v>
      </c>
      <c r="F2001" s="1895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5.7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0"/>
      <c r="F2002" s="1891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5.7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6"/>
      <c r="F2003" s="1897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5.7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8"/>
      <c r="F2004" s="1899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5.7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0"/>
      <c r="F2005" s="1901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5.7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2"/>
      <c r="F2006" s="1903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4"/>
      <c r="F2007" s="1895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4"/>
      <c r="F2008" s="1905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2"/>
      <c r="F2009" s="1893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4"/>
      <c r="F2010" s="1895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6"/>
      <c r="F2011" s="1907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4"/>
      <c r="F2012" s="1895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4"/>
      <c r="F2013" s="1895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4"/>
      <c r="F2014" s="1895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4"/>
      <c r="F2015" s="1895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4"/>
      <c r="F2016" s="1895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4"/>
      <c r="F2017" s="1895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4"/>
      <c r="F2018" s="1895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8"/>
      <c r="F2019" s="1909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8</v>
      </c>
      <c r="D2022" s="1432" t="s">
        <v>879</v>
      </c>
      <c r="E2022" s="1894"/>
      <c r="F2022" s="1895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8"/>
      <c r="F2023" s="1909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fals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n">
        <f aca="false">K1984</f>
        <v>1</v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89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465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6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8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221664</v>
      </c>
      <c r="F2048" s="1223" t="n">
        <f aca="false">SUM(F2049:F2053)</f>
        <v>222798</v>
      </c>
      <c r="G2048" s="1224" t="n">
        <f aca="false">SUM(G2049:G2053)</f>
        <v>172824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49974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7</v>
      </c>
      <c r="E2049" s="1058" t="n">
        <v>221664</v>
      </c>
      <c r="F2049" s="1231" t="n">
        <f aca="false">G2049+H2049+I2049+J2049</f>
        <v>219538</v>
      </c>
      <c r="G2049" s="1060" t="n">
        <v>169564</v>
      </c>
      <c r="H2049" s="1061"/>
      <c r="I2049" s="1061"/>
      <c r="J2049" s="1062" t="n">
        <v>49974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29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1190</v>
      </c>
      <c r="G2052" s="1067" t="n">
        <v>1190</v>
      </c>
      <c r="H2052" s="1068"/>
      <c r="I2052" s="1068"/>
      <c r="J2052" s="1069"/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2070</v>
      </c>
      <c r="G2053" s="1092" t="n">
        <v>2070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42616</v>
      </c>
      <c r="F2054" s="1223" t="n">
        <f aca="false">SUM(F2055:F2061)</f>
        <v>42595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42595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8</v>
      </c>
      <c r="E2055" s="1058" t="n">
        <v>26408</v>
      </c>
      <c r="F2055" s="1231" t="n">
        <f aca="false">G2055+H2055+I2055+J2055</f>
        <v>26410</v>
      </c>
      <c r="G2055" s="1545" t="n">
        <v>0</v>
      </c>
      <c r="H2055" s="1546" t="n">
        <v>0</v>
      </c>
      <c r="I2055" s="1546" t="n">
        <v>0</v>
      </c>
      <c r="J2055" s="1062" t="n">
        <v>26410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7" t="n">
        <v>0</v>
      </c>
      <c r="H2056" s="1548" t="n">
        <v>0</v>
      </c>
      <c r="I2056" s="1548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7" t="n">
        <v>0</v>
      </c>
      <c r="H2057" s="1548" t="n">
        <v>0</v>
      </c>
      <c r="I2057" s="1548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1</v>
      </c>
      <c r="E2058" s="1065" t="n">
        <v>10659</v>
      </c>
      <c r="F2058" s="1246" t="n">
        <f aca="false">G2058+H2058+I2058+J2058</f>
        <v>10641</v>
      </c>
      <c r="G2058" s="1547" t="n">
        <v>0</v>
      </c>
      <c r="H2058" s="1548" t="n">
        <v>0</v>
      </c>
      <c r="I2058" s="1548" t="n">
        <v>0</v>
      </c>
      <c r="J2058" s="1069" t="n">
        <v>10641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3</v>
      </c>
      <c r="E2059" s="1065" t="n">
        <v>5549</v>
      </c>
      <c r="F2059" s="1246" t="n">
        <f aca="false">G2059+H2059+I2059+J2059</f>
        <v>5544</v>
      </c>
      <c r="G2059" s="1547" t="n">
        <v>0</v>
      </c>
      <c r="H2059" s="1548" t="n">
        <v>0</v>
      </c>
      <c r="I2059" s="1548" t="n">
        <v>0</v>
      </c>
      <c r="J2059" s="1069" t="n">
        <v>5544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7" t="n">
        <v>0</v>
      </c>
      <c r="H2060" s="1548" t="n">
        <v>0</v>
      </c>
      <c r="I2060" s="1548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4"/>
      <c r="H2077" s="1675"/>
      <c r="I2077" s="1675"/>
      <c r="J2077" s="1676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8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8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0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4"/>
      <c r="H2103" s="1675"/>
      <c r="I2103" s="1675"/>
      <c r="J2103" s="1676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6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8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8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8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8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0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264280</v>
      </c>
      <c r="F2161" s="1367" t="n">
        <f aca="false">SUM(F2045,F2048,F2054,F2062,F2063,F2081,F2085,F2091,F2094,F2095,F2096,F2097,F2098,F2107,F2114,F2115,F2116,F2117,F2124,F2128,F2129,F2130,F2131,F2134,F2135,F2143,F2146,F2147,F2152)+F2157</f>
        <v>265393</v>
      </c>
      <c r="G2161" s="1368" t="n">
        <f aca="false">SUM(G2045,G2048,G2054,G2062,G2063,G2081,G2085,G2091,G2094,G2095,G2096,G2097,G2098,G2107,G2114,G2115,G2116,G2117,G2124,G2128,G2129,G2130,G2131,G2134,G2135,G2143,G2146,G2147,G2152)+G2157</f>
        <v>172824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92569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5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5.75" hidden="false" customHeight="false" outlineLevel="0" collapsed="false">
      <c r="A2163" s="1227" t="n">
        <v>760</v>
      </c>
      <c r="B2163" s="1588"/>
      <c r="C2163" s="1603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5.7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5.7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5.7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8.7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465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5.7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5.7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19.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5.7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19.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5.7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5.7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5.7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91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5.7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0"/>
      <c r="F2176" s="1891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5.7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2"/>
      <c r="F2177" s="1893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5.7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4" t="n">
        <f aca="false">E2179+E2180</f>
        <v>0</v>
      </c>
      <c r="F2178" s="1895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5.7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0"/>
      <c r="F2179" s="1891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5.7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6"/>
      <c r="F2180" s="1897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8"/>
      <c r="F2181" s="1899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0"/>
      <c r="F2182" s="1901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2"/>
      <c r="F2183" s="1903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4"/>
      <c r="F2184" s="1895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5.7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4"/>
      <c r="F2185" s="1905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5.7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2"/>
      <c r="F2186" s="1893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5.7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4"/>
      <c r="F2187" s="1895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1.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6"/>
      <c r="F2188" s="1907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5.7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4"/>
      <c r="F2189" s="1895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1.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4"/>
      <c r="F2190" s="1895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1.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4"/>
      <c r="F2191" s="1895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5.7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4"/>
      <c r="F2192" s="1895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5.7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4"/>
      <c r="F2193" s="1895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5.7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4"/>
      <c r="F2194" s="1895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5.7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4"/>
      <c r="F2195" s="1895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8"/>
      <c r="F2196" s="1909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tru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str">
        <f aca="false">(IF($E2198&lt;&gt;0,$K$2,IF($F2198&lt;&gt;0,$K$2,"")))</f>
        <v/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8</v>
      </c>
      <c r="D2199" s="1432" t="s">
        <v>879</v>
      </c>
      <c r="E2199" s="1894"/>
      <c r="F2199" s="1895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8"/>
      <c r="F2200" s="1909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89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465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6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8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31.5" hidden="fals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3578250</v>
      </c>
      <c r="F2222" s="1223" t="n">
        <f aca="false">SUM(F2223:F2224)</f>
        <v>3566312</v>
      </c>
      <c r="G2222" s="1224" t="n">
        <f aca="false">SUM(G2223:G2224)</f>
        <v>3158671</v>
      </c>
      <c r="H2222" s="626" t="n">
        <f aca="false">SUM(H2223:H2224)</f>
        <v>0</v>
      </c>
      <c r="I2222" s="626" t="n">
        <f aca="false">SUM(I2223:I2224)</f>
        <v>476</v>
      </c>
      <c r="J2222" s="1225" t="n">
        <f aca="false">SUM(J2223:J2224)</f>
        <v>407165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2</v>
      </c>
      <c r="E2223" s="1058" t="n">
        <v>451077</v>
      </c>
      <c r="F2223" s="1231" t="n">
        <f aca="false">G2223+H2223+I2223+J2223</f>
        <v>412188</v>
      </c>
      <c r="G2223" s="1060" t="n">
        <v>314672</v>
      </c>
      <c r="H2223" s="1061"/>
      <c r="I2223" s="1061"/>
      <c r="J2223" s="1062" t="n">
        <v>97516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4</v>
      </c>
      <c r="E2224" s="1090" t="n">
        <v>3127173</v>
      </c>
      <c r="F2224" s="1237" t="n">
        <f aca="false">G2224+H2224+I2224+J2224</f>
        <v>3154124</v>
      </c>
      <c r="G2224" s="1092" t="n">
        <v>2843999</v>
      </c>
      <c r="H2224" s="1093"/>
      <c r="I2224" s="1093" t="n">
        <v>476</v>
      </c>
      <c r="J2224" s="1094" t="n">
        <v>309649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306478</v>
      </c>
      <c r="F2225" s="1223" t="n">
        <f aca="false">SUM(F2226:F2230)</f>
        <v>332038</v>
      </c>
      <c r="G2225" s="1224" t="n">
        <f aca="false">SUM(G2226:G2230)</f>
        <v>327123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4915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7</v>
      </c>
      <c r="E2226" s="1058" t="n">
        <v>306478</v>
      </c>
      <c r="F2226" s="1231" t="n">
        <f aca="false">G2226+H2226+I2226+J2226</f>
        <v>23229</v>
      </c>
      <c r="G2226" s="1060" t="n">
        <v>23229</v>
      </c>
      <c r="H2226" s="1061"/>
      <c r="I2226" s="1061"/>
      <c r="J2226" s="1062"/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fals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34680</v>
      </c>
      <c r="G2227" s="1067" t="n">
        <v>29765</v>
      </c>
      <c r="H2227" s="1068"/>
      <c r="I2227" s="1068"/>
      <c r="J2227" s="1069" t="n">
        <v>4915</v>
      </c>
      <c r="K2227" s="1813" t="n">
        <f aca="false">(IF($E2227&lt;&gt;0,$K$2,IF($F2227&lt;&gt;0,$K$2,IF($G2227&lt;&gt;0,$K$2,IF($H2227&lt;&gt;0,$K$2,IF($I2227&lt;&gt;0,$K$2,IF($J2227&lt;&gt;0,$K$2,"")))))))</f>
        <v>1</v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85558</v>
      </c>
      <c r="G2228" s="1067" t="n">
        <v>85558</v>
      </c>
      <c r="H2228" s="1068"/>
      <c r="I2228" s="1068"/>
      <c r="J2228" s="1069"/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148023</v>
      </c>
      <c r="G2229" s="1067" t="n">
        <v>148023</v>
      </c>
      <c r="H2229" s="1068"/>
      <c r="I2229" s="1068"/>
      <c r="J2229" s="1069"/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40548</v>
      </c>
      <c r="G2230" s="1092" t="n">
        <v>40548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1170479</v>
      </c>
      <c r="F2231" s="1223" t="n">
        <f aca="false">SUM(F2232:F2238)</f>
        <v>1153716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1153716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8</v>
      </c>
      <c r="E2232" s="1058" t="n">
        <v>755916</v>
      </c>
      <c r="F2232" s="1231" t="n">
        <f aca="false">G2232+H2232+I2232+J2232</f>
        <v>739542</v>
      </c>
      <c r="G2232" s="1545" t="n">
        <v>0</v>
      </c>
      <c r="H2232" s="1546" t="n">
        <v>0</v>
      </c>
      <c r="I2232" s="1546" t="n">
        <v>0</v>
      </c>
      <c r="J2232" s="1062" t="n">
        <v>739542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7" t="n">
        <v>0</v>
      </c>
      <c r="H2233" s="1548" t="n">
        <v>0</v>
      </c>
      <c r="I2233" s="1548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7" t="n">
        <v>0</v>
      </c>
      <c r="H2234" s="1548" t="n">
        <v>0</v>
      </c>
      <c r="I2234" s="1548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1</v>
      </c>
      <c r="E2235" s="1065" t="n">
        <v>289489</v>
      </c>
      <c r="F2235" s="1246" t="n">
        <f aca="false">G2235+H2235+I2235+J2235</f>
        <v>288718</v>
      </c>
      <c r="G2235" s="1547" t="n">
        <v>0</v>
      </c>
      <c r="H2235" s="1548" t="n">
        <v>0</v>
      </c>
      <c r="I2235" s="1548" t="n">
        <v>0</v>
      </c>
      <c r="J2235" s="1069" t="n">
        <v>288718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3</v>
      </c>
      <c r="E2236" s="1065" t="n">
        <v>125074</v>
      </c>
      <c r="F2236" s="1246" t="n">
        <f aca="false">G2236+H2236+I2236+J2236</f>
        <v>125456</v>
      </c>
      <c r="G2236" s="1547" t="n">
        <v>0</v>
      </c>
      <c r="H2236" s="1548" t="n">
        <v>0</v>
      </c>
      <c r="I2236" s="1548" t="n">
        <v>0</v>
      </c>
      <c r="J2236" s="1069" t="n">
        <v>125456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7" t="n">
        <v>0</v>
      </c>
      <c r="H2237" s="1548" t="n">
        <v>0</v>
      </c>
      <c r="I2237" s="1548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329421</v>
      </c>
      <c r="F2240" s="1262" t="n">
        <f aca="false">SUM(F2241:F2257)</f>
        <v>1310077</v>
      </c>
      <c r="G2240" s="1224" t="n">
        <f aca="false">SUM(G2241:G2257)</f>
        <v>1270154</v>
      </c>
      <c r="H2240" s="626" t="n">
        <f aca="false">SUM(H2241:H2257)</f>
        <v>0</v>
      </c>
      <c r="I2240" s="626" t="n">
        <f aca="false">SUM(I2241:I2257)</f>
        <v>39923</v>
      </c>
      <c r="J2240" s="1225" t="n">
        <f aca="false">SUM(J2241:J2257)</f>
        <v>0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 t="n">
        <v>1329421</v>
      </c>
      <c r="F2241" s="1231" t="n">
        <f aca="false">G2241+H2241+I2241+J2241</f>
        <v>0</v>
      </c>
      <c r="G2241" s="1060"/>
      <c r="H2241" s="1061"/>
      <c r="I2241" s="1061"/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fals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1383</v>
      </c>
      <c r="G2242" s="1067" t="n">
        <v>1383</v>
      </c>
      <c r="H2242" s="1068"/>
      <c r="I2242" s="1068"/>
      <c r="J2242" s="1069"/>
      <c r="K2242" s="1813" t="n">
        <f aca="false">(IF($E2242&lt;&gt;0,$K$2,IF($F2242&lt;&gt;0,$K$2,IF($G2242&lt;&gt;0,$K$2,IF($H2242&lt;&gt;0,$K$2,IF($I2242&lt;&gt;0,$K$2,IF($J2242&lt;&gt;0,$K$2,"")))))))</f>
        <v>1</v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200478</v>
      </c>
      <c r="G2245" s="1067" t="n">
        <v>197371</v>
      </c>
      <c r="H2245" s="1068"/>
      <c r="I2245" s="1068" t="n">
        <v>3107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319288</v>
      </c>
      <c r="G2246" s="1076" t="n">
        <v>319288</v>
      </c>
      <c r="H2246" s="1077"/>
      <c r="I2246" s="1077"/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377042</v>
      </c>
      <c r="G2247" s="1500" t="n">
        <v>362681</v>
      </c>
      <c r="H2247" s="1501"/>
      <c r="I2247" s="1501" t="n">
        <v>14361</v>
      </c>
      <c r="J2247" s="1502"/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141527</v>
      </c>
      <c r="G2248" s="1493" t="n">
        <v>137452</v>
      </c>
      <c r="H2248" s="1494"/>
      <c r="I2248" s="1494" t="n">
        <v>4075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145909</v>
      </c>
      <c r="G2249" s="1500" t="n">
        <v>128045</v>
      </c>
      <c r="H2249" s="1501"/>
      <c r="I2249" s="1501" t="n">
        <v>17864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29105</v>
      </c>
      <c r="G2252" s="1500" t="n">
        <v>29105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4"/>
      <c r="H2254" s="1675"/>
      <c r="I2254" s="1675"/>
      <c r="J2254" s="1676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94829</v>
      </c>
      <c r="G2256" s="1067" t="n">
        <v>94829</v>
      </c>
      <c r="H2256" s="1068"/>
      <c r="I2256" s="1068"/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516</v>
      </c>
      <c r="G2257" s="1092"/>
      <c r="H2257" s="1093"/>
      <c r="I2257" s="1093" t="n">
        <v>516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135000</v>
      </c>
      <c r="F2258" s="1262" t="n">
        <f aca="false">SUM(F2259:F2261)</f>
        <v>128676</v>
      </c>
      <c r="G2258" s="1224" t="n">
        <f aca="false">SUM(G2259:G2261)</f>
        <v>122938</v>
      </c>
      <c r="H2258" s="626" t="n">
        <f aca="false">SUM(H2259:H2261)</f>
        <v>0</v>
      </c>
      <c r="I2258" s="626" t="n">
        <f aca="false">SUM(I2259:I2261)</f>
        <v>5738</v>
      </c>
      <c r="J2258" s="1225" t="n">
        <f aca="false">SUM(J2259:J2261)</f>
        <v>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 t="n">
        <v>135000</v>
      </c>
      <c r="F2259" s="1231" t="n">
        <f aca="false">G2259+H2259+I2259+J2259</f>
        <v>21997</v>
      </c>
      <c r="G2259" s="1060" t="n">
        <v>16287</v>
      </c>
      <c r="H2259" s="1061"/>
      <c r="I2259" s="1061" t="n">
        <v>5710</v>
      </c>
      <c r="J2259" s="1062"/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106679</v>
      </c>
      <c r="G2260" s="1067" t="n">
        <v>106651</v>
      </c>
      <c r="H2260" s="1068"/>
      <c r="I2260" s="1068" t="n">
        <v>28</v>
      </c>
      <c r="J2260" s="1069"/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8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8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0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4"/>
      <c r="H2280" s="1675"/>
      <c r="I2280" s="1675"/>
      <c r="J2280" s="1676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6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8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8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8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8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0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169019</v>
      </c>
      <c r="F2312" s="1262" t="n">
        <f aca="false">SUM(F2313:F2319)</f>
        <v>120696</v>
      </c>
      <c r="G2312" s="1224" t="n">
        <f aca="false">SUM(G2313:G2319)</f>
        <v>120696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 t="n">
        <v>37864</v>
      </c>
      <c r="F2313" s="1231" t="n">
        <f aca="false">G2313+H2313+I2313+J2313</f>
        <v>15864</v>
      </c>
      <c r="G2313" s="1060" t="n">
        <v>15864</v>
      </c>
      <c r="H2313" s="1061"/>
      <c r="I2313" s="1061"/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 t="n">
        <v>47155</v>
      </c>
      <c r="F2315" s="1246" t="n">
        <f aca="false">G2315+H2315+I2315+J2315</f>
        <v>21232</v>
      </c>
      <c r="G2315" s="1067" t="n">
        <v>21232</v>
      </c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fals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 t="n">
        <v>84000</v>
      </c>
      <c r="F2316" s="1246" t="n">
        <f aca="false">G2316+H2316+I2316+J2316</f>
        <v>83600</v>
      </c>
      <c r="G2316" s="1067" t="n">
        <v>83600</v>
      </c>
      <c r="H2316" s="1068"/>
      <c r="I2316" s="1068"/>
      <c r="J2316" s="1069"/>
      <c r="K2316" s="1813" t="n">
        <f aca="false">(IF($E2316&lt;&gt;0,$K$2,IF($F2316&lt;&gt;0,$K$2,IF($G2316&lt;&gt;0,$K$2,IF($H2316&lt;&gt;0,$K$2,IF($I2316&lt;&gt;0,$K$2,IF($J2316&lt;&gt;0,$K$2,"")))))))</f>
        <v>1</v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fals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33480</v>
      </c>
      <c r="F2320" s="1262" t="n">
        <f aca="false">SUM(F2321:F2322)</f>
        <v>33480</v>
      </c>
      <c r="G2320" s="1224" t="n">
        <f aca="false">SUM(G2321:G2322)</f>
        <v>3348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n">
        <f aca="false">(IF($E2320&lt;&gt;0,$K$2,IF($F2320&lt;&gt;0,$K$2,IF($G2320&lt;&gt;0,$K$2,IF($H2320&lt;&gt;0,$K$2,IF($I2320&lt;&gt;0,$K$2,IF($J2320&lt;&gt;0,$K$2,"")))))))</f>
        <v>1</v>
      </c>
      <c r="L2320" s="1854"/>
    </row>
    <row r="2321" customFormat="false" ht="15.75" hidden="fals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 t="n">
        <v>33480</v>
      </c>
      <c r="F2321" s="1231" t="n">
        <f aca="false">G2321+H2321+I2321+J2321</f>
        <v>33480</v>
      </c>
      <c r="G2321" s="1060" t="n">
        <v>33480</v>
      </c>
      <c r="H2321" s="1061"/>
      <c r="I2321" s="1061"/>
      <c r="J2321" s="1062"/>
      <c r="K2321" s="1813" t="n">
        <f aca="false">(IF($E2321&lt;&gt;0,$K$2,IF($F2321&lt;&gt;0,$K$2,IF($G2321&lt;&gt;0,$K$2,IF($H2321&lt;&gt;0,$K$2,IF($I2321&lt;&gt;0,$K$2,IF($J2321&lt;&gt;0,$K$2,"")))))))</f>
        <v>1</v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6722127</v>
      </c>
      <c r="F2338" s="1367" t="n">
        <f aca="false">SUM(F2222,F2225,F2231,F2239,F2240,F2258,F2262,F2268,F2271,F2272,F2273,F2274,F2275,F2284,F2291,F2292,F2293,F2294,F2301,F2305,F2306,F2307,F2308,F2311,F2312,F2320,F2323,F2324,F2329)+F2334</f>
        <v>6644995</v>
      </c>
      <c r="G2338" s="1368" t="n">
        <f aca="false">SUM(G2222,G2225,G2231,G2239,G2240,G2258,G2262,G2268,G2271,G2272,G2273,G2274,G2275,G2284,G2291,G2292,G2293,G2294,G2301,G2305,G2306,G2307,G2308,G2311,G2312,G2320,G2323,G2324,G2329)+G2334</f>
        <v>5033062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46137</v>
      </c>
      <c r="J2338" s="1370" t="n">
        <f aca="false">SUM(J2222,J2225,J2231,J2239,J2240,J2258,J2262,J2268,J2271,J2272,J2273,J2274,J2275,J2284,J2291,J2292,J2293,J2294,J2301,J2305,J2306,J2307,J2308,J2311,J2312,J2320,J2323,J2324,J2329)+J2334</f>
        <v>1565796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6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8"/>
      <c r="C2340" s="1603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465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f aca="false">E2353+E2354</f>
        <v>401</v>
      </c>
      <c r="F2352" s="1910" t="n">
        <f aca="false">F2353+F2354</f>
        <v>333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0" t="n">
        <v>37</v>
      </c>
      <c r="F2353" s="1891" t="n">
        <v>36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2" t="n">
        <v>364</v>
      </c>
      <c r="F2354" s="1893" t="n">
        <v>297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4" t="n">
        <f aca="false">E2356+E2357</f>
        <v>401</v>
      </c>
      <c r="F2355" s="1895" t="n">
        <f aca="false">F2356+F2357</f>
        <v>341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8</v>
      </c>
      <c r="D2356" s="1393" t="s">
        <v>833</v>
      </c>
      <c r="E2356" s="1890" t="n">
        <v>37</v>
      </c>
      <c r="F2356" s="1891" t="n">
        <v>34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39</v>
      </c>
      <c r="D2357" s="1403" t="s">
        <v>840</v>
      </c>
      <c r="E2357" s="1896" t="n">
        <v>364</v>
      </c>
      <c r="F2357" s="1897" t="n">
        <v>307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false" customHeight="false" outlineLevel="0" collapsed="false">
      <c r="A2358" s="1227"/>
      <c r="B2358" s="1386"/>
      <c r="C2358" s="1387" t="s">
        <v>841</v>
      </c>
      <c r="D2358" s="1388" t="s">
        <v>842</v>
      </c>
      <c r="E2358" s="1898" t="n">
        <f aca="false">E2222/E2355</f>
        <v>8923.31670822943</v>
      </c>
      <c r="F2358" s="1899" t="n">
        <f aca="false">F2222/F2355</f>
        <v>10458.3929618768</v>
      </c>
      <c r="G2358" s="1441"/>
      <c r="H2358" s="1441"/>
      <c r="I2358" s="1441"/>
      <c r="J2358" s="1441"/>
      <c r="K2358" s="1052" t="n">
        <f aca="false">(IF($E2358&lt;&gt;0,$K$2,IF($F2358&lt;&gt;0,$K$2,"")))</f>
        <v>1</v>
      </c>
      <c r="L2358" s="1814"/>
    </row>
    <row r="2359" customFormat="false" ht="15.75" hidden="false" customHeight="false" outlineLevel="0" collapsed="false">
      <c r="A2359" s="1227"/>
      <c r="B2359" s="1391"/>
      <c r="C2359" s="1408" t="s">
        <v>843</v>
      </c>
      <c r="D2359" s="1409" t="s">
        <v>844</v>
      </c>
      <c r="E2359" s="1900" t="n">
        <f aca="false">E2223/E2356</f>
        <v>12191.2702702703</v>
      </c>
      <c r="F2359" s="1901" t="n">
        <f aca="false">F2223/F2356</f>
        <v>12123.1764705882</v>
      </c>
      <c r="G2359" s="1441"/>
      <c r="H2359" s="1441"/>
      <c r="I2359" s="1441"/>
      <c r="J2359" s="1441"/>
      <c r="K2359" s="1052" t="n">
        <f aca="false">(IF($E2359&lt;&gt;0,$K$2,IF($F2359&lt;&gt;0,$K$2,"")))</f>
        <v>1</v>
      </c>
      <c r="L2359" s="1814"/>
    </row>
    <row r="2360" customFormat="false" ht="15.75" hidden="false" customHeight="false" outlineLevel="0" collapsed="false">
      <c r="A2360" s="1227"/>
      <c r="B2360" s="1401"/>
      <c r="C2360" s="1397" t="s">
        <v>845</v>
      </c>
      <c r="D2360" s="1398" t="s">
        <v>846</v>
      </c>
      <c r="E2360" s="1902" t="n">
        <f aca="false">E2224/E2357</f>
        <v>8591.13461538462</v>
      </c>
      <c r="F2360" s="1903" t="n">
        <f aca="false">F2224/F2357</f>
        <v>10274.0195439739</v>
      </c>
      <c r="G2360" s="1441"/>
      <c r="H2360" s="1441"/>
      <c r="I2360" s="1441"/>
      <c r="J2360" s="1441"/>
      <c r="K2360" s="1052" t="n">
        <f aca="false">(IF($E2360&lt;&gt;0,$K$2,IF($F2360&lt;&gt;0,$K$2,"")))</f>
        <v>1</v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8</v>
      </c>
      <c r="D2361" s="1388" t="s">
        <v>849</v>
      </c>
      <c r="E2361" s="1894"/>
      <c r="F2361" s="1895" t="n">
        <v>53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0</v>
      </c>
      <c r="D2362" s="1409" t="s">
        <v>851</v>
      </c>
      <c r="E2362" s="1904"/>
      <c r="F2362" s="1905" t="n">
        <v>53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2"/>
      <c r="F2363" s="1893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4"/>
      <c r="F2364" s="1895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6"/>
      <c r="F2365" s="1907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4"/>
      <c r="F2366" s="1895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4"/>
      <c r="F2367" s="1895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4"/>
      <c r="F2368" s="1895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4"/>
      <c r="F2369" s="1895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4"/>
      <c r="F2370" s="1895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4"/>
      <c r="F2371" s="1895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4"/>
      <c r="F2372" s="1895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8"/>
      <c r="F2373" s="1909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5&lt;&gt;0,$K$2,IF($F2375&lt;&gt;0,$K$2,"")))</f>
        <v>1</v>
      </c>
      <c r="L2374" s="1814"/>
    </row>
    <row r="2375" customFormat="false" ht="36" hidden="fals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84000</v>
      </c>
      <c r="F2375" s="1390" t="n">
        <f aca="false">F2376+F2377</f>
        <v>69055</v>
      </c>
      <c r="G2375" s="1441"/>
      <c r="H2375" s="1441"/>
      <c r="I2375" s="1441"/>
      <c r="J2375" s="1441"/>
      <c r="K2375" s="1052" t="n">
        <f aca="false">(IF($E2375&lt;&gt;0,$K$2,IF($F2375&lt;&gt;0,$K$2,"")))</f>
        <v>1</v>
      </c>
      <c r="L2375" s="1814"/>
    </row>
    <row r="2376" customFormat="false" ht="15.75" hidden="false" customHeight="false" outlineLevel="0" collapsed="false">
      <c r="B2376" s="1386"/>
      <c r="C2376" s="1431" t="s">
        <v>878</v>
      </c>
      <c r="D2376" s="1432" t="s">
        <v>879</v>
      </c>
      <c r="E2376" s="1894"/>
      <c r="F2376" s="1895" t="n">
        <v>35575</v>
      </c>
      <c r="G2376" s="1441"/>
      <c r="H2376" s="1441"/>
      <c r="I2376" s="1441"/>
      <c r="J2376" s="1441"/>
      <c r="K2376" s="1052" t="n">
        <f aca="false">(IF($E2376&lt;&gt;0,$K$2,IF($F2376&lt;&gt;0,$K$2,"")))</f>
        <v>1</v>
      </c>
      <c r="L2376" s="1814"/>
    </row>
    <row r="2377" customFormat="false" ht="16.5" hidden="false" customHeight="false" outlineLevel="0" collapsed="false">
      <c r="B2377" s="1433"/>
      <c r="C2377" s="1434" t="s">
        <v>880</v>
      </c>
      <c r="D2377" s="1435" t="s">
        <v>881</v>
      </c>
      <c r="E2377" s="1908" t="n">
        <v>84000</v>
      </c>
      <c r="F2377" s="1909" t="n">
        <v>33480</v>
      </c>
      <c r="G2377" s="1441"/>
      <c r="H2377" s="1441"/>
      <c r="I2377" s="1441"/>
      <c r="J2377" s="1441"/>
      <c r="K2377" s="1052" t="n">
        <f aca="false">(IF($E2377&lt;&gt;0,$K$2,IF($F2377&lt;&gt;0,$K$2,"")))</f>
        <v>1</v>
      </c>
      <c r="L2377" s="1814"/>
    </row>
    <row r="2378" customFormat="false" ht="16.5" hidden="fals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89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465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6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8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fals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4718674</v>
      </c>
      <c r="F2399" s="1223" t="n">
        <f aca="false">SUM(F2400:F2401)</f>
        <v>4718639</v>
      </c>
      <c r="G2399" s="1224" t="n">
        <f aca="false">SUM(G2400:G2401)</f>
        <v>4107152</v>
      </c>
      <c r="H2399" s="626" t="n">
        <f aca="false">SUM(H2400:H2401)</f>
        <v>0</v>
      </c>
      <c r="I2399" s="626" t="n">
        <f aca="false">SUM(I2400:I2401)</f>
        <v>-811</v>
      </c>
      <c r="J2399" s="1225" t="n">
        <f aca="false">SUM(J2400:J2401)</f>
        <v>612298</v>
      </c>
      <c r="K2399" s="1813" t="n">
        <f aca="false">(IF($E2399&lt;&gt;0,$K$2,IF($F2399&lt;&gt;0,$K$2,IF($G2399&lt;&gt;0,$K$2,IF($H2399&lt;&gt;0,$K$2,IF($I2399&lt;&gt;0,$K$2,IF($J2399&lt;&gt;0,$K$2,"")))))))</f>
        <v>1</v>
      </c>
      <c r="L2399" s="1854"/>
    </row>
    <row r="2400" customFormat="false" ht="15.75" hidden="false" customHeight="false" outlineLevel="0" collapsed="false">
      <c r="B2400" s="1228"/>
      <c r="C2400" s="1229" t="n">
        <v>101</v>
      </c>
      <c r="D2400" s="1230" t="s">
        <v>722</v>
      </c>
      <c r="E2400" s="1058" t="n">
        <v>1078822</v>
      </c>
      <c r="F2400" s="1231" t="n">
        <f aca="false">G2400+H2400+I2400+J2400</f>
        <v>1078806</v>
      </c>
      <c r="G2400" s="1060" t="n">
        <v>834431</v>
      </c>
      <c r="H2400" s="1061"/>
      <c r="I2400" s="1061" t="n">
        <v>-213</v>
      </c>
      <c r="J2400" s="1062" t="n">
        <v>244588</v>
      </c>
      <c r="K2400" s="1813" t="n">
        <f aca="false">(IF($E2400&lt;&gt;0,$K$2,IF($F2400&lt;&gt;0,$K$2,IF($G2400&lt;&gt;0,$K$2,IF($H2400&lt;&gt;0,$K$2,IF($I2400&lt;&gt;0,$K$2,IF($J2400&lt;&gt;0,$K$2,"")))))))</f>
        <v>1</v>
      </c>
      <c r="L2400" s="1854"/>
    </row>
    <row r="2401" customFormat="false" ht="36" hidden="false" customHeight="true" outlineLevel="0" collapsed="false">
      <c r="A2401" s="991"/>
      <c r="B2401" s="1228"/>
      <c r="C2401" s="1235" t="n">
        <v>102</v>
      </c>
      <c r="D2401" s="1236" t="s">
        <v>724</v>
      </c>
      <c r="E2401" s="1090" t="n">
        <v>3639852</v>
      </c>
      <c r="F2401" s="1237" t="n">
        <f aca="false">G2401+H2401+I2401+J2401</f>
        <v>3639833</v>
      </c>
      <c r="G2401" s="1092" t="n">
        <v>3272721</v>
      </c>
      <c r="H2401" s="1093"/>
      <c r="I2401" s="1093" t="n">
        <v>-598</v>
      </c>
      <c r="J2401" s="1094" t="n">
        <v>367710</v>
      </c>
      <c r="K2401" s="1813" t="n">
        <f aca="false">(IF($E2401&lt;&gt;0,$K$2,IF($F2401&lt;&gt;0,$K$2,IF($G2401&lt;&gt;0,$K$2,IF($H2401&lt;&gt;0,$K$2,IF($I2401&lt;&gt;0,$K$2,IF($J2401&lt;&gt;0,$K$2,"")))))))</f>
        <v>1</v>
      </c>
      <c r="L2401" s="1854"/>
    </row>
    <row r="2402" customFormat="false" ht="15.75" hidden="fals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555609</v>
      </c>
      <c r="F2402" s="1223" t="n">
        <f aca="false">SUM(F2403:F2407)</f>
        <v>555579</v>
      </c>
      <c r="G2402" s="1224" t="n">
        <f aca="false">SUM(G2403:G2407)</f>
        <v>507761</v>
      </c>
      <c r="H2402" s="626" t="n">
        <f aca="false">SUM(H2403:H2407)</f>
        <v>0</v>
      </c>
      <c r="I2402" s="626" t="n">
        <f aca="false">SUM(I2403:I2407)</f>
        <v>-257</v>
      </c>
      <c r="J2402" s="1225" t="n">
        <f aca="false">SUM(J2403:J2407)</f>
        <v>48075</v>
      </c>
      <c r="K2402" s="1813" t="n">
        <f aca="false">(IF($E2402&lt;&gt;0,$K$2,IF($F2402&lt;&gt;0,$K$2,IF($G2402&lt;&gt;0,$K$2,IF($H2402&lt;&gt;0,$K$2,IF($I2402&lt;&gt;0,$K$2,IF($J2402&lt;&gt;0,$K$2,"")))))))</f>
        <v>1</v>
      </c>
      <c r="L2402" s="1854"/>
    </row>
    <row r="2403" customFormat="false" ht="15.75" hidden="false" customHeight="false" outlineLevel="0" collapsed="false">
      <c r="A2403" s="991"/>
      <c r="B2403" s="1242"/>
      <c r="C2403" s="1229" t="n">
        <v>201</v>
      </c>
      <c r="D2403" s="1230" t="s">
        <v>727</v>
      </c>
      <c r="E2403" s="1058" t="n">
        <v>555609</v>
      </c>
      <c r="F2403" s="1231" t="n">
        <f aca="false">G2403+H2403+I2403+J2403</f>
        <v>203724</v>
      </c>
      <c r="G2403" s="1060" t="n">
        <v>157855</v>
      </c>
      <c r="H2403" s="1061"/>
      <c r="I2403" s="1061" t="n">
        <v>-371</v>
      </c>
      <c r="J2403" s="1062" t="n">
        <v>46240</v>
      </c>
      <c r="K2403" s="1813" t="n">
        <f aca="false">(IF($E2403&lt;&gt;0,$K$2,IF($F2403&lt;&gt;0,$K$2,IF($G2403&lt;&gt;0,$K$2,IF($H2403&lt;&gt;0,$K$2,IF($I2403&lt;&gt;0,$K$2,IF($J2403&lt;&gt;0,$K$2,"")))))))</f>
        <v>1</v>
      </c>
      <c r="L2403" s="1854"/>
    </row>
    <row r="2404" customFormat="false" ht="15.75" hidden="fals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15300</v>
      </c>
      <c r="G2404" s="1067" t="n">
        <v>13468</v>
      </c>
      <c r="H2404" s="1068"/>
      <c r="I2404" s="1068" t="n">
        <v>-3</v>
      </c>
      <c r="J2404" s="1069" t="n">
        <v>1835</v>
      </c>
      <c r="K2404" s="1813" t="n">
        <f aca="false">(IF($E2404&lt;&gt;0,$K$2,IF($F2404&lt;&gt;0,$K$2,IF($G2404&lt;&gt;0,$K$2,IF($H2404&lt;&gt;0,$K$2,IF($I2404&lt;&gt;0,$K$2,IF($J2404&lt;&gt;0,$K$2,"")))))))</f>
        <v>1</v>
      </c>
      <c r="L2404" s="1854"/>
    </row>
    <row r="2405" customFormat="false" ht="31.5" hidden="false" customHeight="false" outlineLevel="0" collapsed="false">
      <c r="A2405" s="991"/>
      <c r="B2405" s="1243"/>
      <c r="C2405" s="1244" t="n">
        <v>205</v>
      </c>
      <c r="D2405" s="1245" t="s">
        <v>731</v>
      </c>
      <c r="E2405" s="1065"/>
      <c r="F2405" s="1246" t="n">
        <f aca="false">G2405+H2405+I2405+J2405</f>
        <v>99158</v>
      </c>
      <c r="G2405" s="1067" t="n">
        <v>99041</v>
      </c>
      <c r="H2405" s="1068"/>
      <c r="I2405" s="1068" t="n">
        <v>117</v>
      </c>
      <c r="J2405" s="1069"/>
      <c r="K2405" s="1813" t="n">
        <f aca="false">(IF($E2405&lt;&gt;0,$K$2,IF($F2405&lt;&gt;0,$K$2,IF($G2405&lt;&gt;0,$K$2,IF($H2405&lt;&gt;0,$K$2,IF($I2405&lt;&gt;0,$K$2,IF($J2405&lt;&gt;0,$K$2,"")))))))</f>
        <v>1</v>
      </c>
      <c r="L2405" s="1854"/>
    </row>
    <row r="2406" customFormat="false" ht="15.75" hidden="fals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181864</v>
      </c>
      <c r="G2406" s="1067" t="n">
        <v>181864</v>
      </c>
      <c r="H2406" s="1068"/>
      <c r="I2406" s="1068"/>
      <c r="J2406" s="1069"/>
      <c r="K2406" s="1813" t="n">
        <f aca="false">(IF($E2406&lt;&gt;0,$K$2,IF($F2406&lt;&gt;0,$K$2,IF($G2406&lt;&gt;0,$K$2,IF($H2406&lt;&gt;0,$K$2,IF($I2406&lt;&gt;0,$K$2,IF($J2406&lt;&gt;0,$K$2,"")))))))</f>
        <v>1</v>
      </c>
      <c r="L2406" s="1854"/>
    </row>
    <row r="2407" customFormat="false" ht="15.75" hidden="fals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55533</v>
      </c>
      <c r="G2407" s="1092" t="n">
        <v>55533</v>
      </c>
      <c r="H2407" s="1093"/>
      <c r="I2407" s="1093"/>
      <c r="J2407" s="1094"/>
      <c r="K2407" s="1813" t="n">
        <f aca="false">(IF($E2407&lt;&gt;0,$K$2,IF($F2407&lt;&gt;0,$K$2,IF($G2407&lt;&gt;0,$K$2,IF($H2407&lt;&gt;0,$K$2,IF($I2407&lt;&gt;0,$K$2,IF($J2407&lt;&gt;0,$K$2,"")))))))</f>
        <v>1</v>
      </c>
      <c r="L2407" s="1854"/>
    </row>
    <row r="2408" customFormat="false" ht="15.75" hidden="fals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1471531</v>
      </c>
      <c r="F2408" s="1223" t="n">
        <f aca="false">SUM(F2409:F2415)</f>
        <v>1471509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1471509</v>
      </c>
      <c r="K2408" s="1813" t="n">
        <f aca="false">(IF($E2408&lt;&gt;0,$K$2,IF($F2408&lt;&gt;0,$K$2,IF($G2408&lt;&gt;0,$K$2,IF($H2408&lt;&gt;0,$K$2,IF($I2408&lt;&gt;0,$K$2,IF($J2408&lt;&gt;0,$K$2,"")))))))</f>
        <v>1</v>
      </c>
      <c r="L2408" s="1854"/>
    </row>
    <row r="2409" customFormat="false" ht="31.5" hidden="false" customHeight="false" outlineLevel="0" collapsed="false">
      <c r="A2409" s="1014"/>
      <c r="B2409" s="1242"/>
      <c r="C2409" s="1252" t="n">
        <v>551</v>
      </c>
      <c r="D2409" s="1253" t="s">
        <v>738</v>
      </c>
      <c r="E2409" s="1058" t="n">
        <v>925787</v>
      </c>
      <c r="F2409" s="1231" t="n">
        <f aca="false">G2409+H2409+I2409+J2409</f>
        <v>925772</v>
      </c>
      <c r="G2409" s="1545" t="n">
        <v>0</v>
      </c>
      <c r="H2409" s="1546" t="n">
        <v>0</v>
      </c>
      <c r="I2409" s="1546" t="n">
        <v>0</v>
      </c>
      <c r="J2409" s="1062" t="n">
        <v>925772</v>
      </c>
      <c r="K2409" s="1813" t="n">
        <f aca="false">(IF($E2409&lt;&gt;0,$K$2,IF($F2409&lt;&gt;0,$K$2,IF($G2409&lt;&gt;0,$K$2,IF($H2409&lt;&gt;0,$K$2,IF($I2409&lt;&gt;0,$K$2,IF($J2409&lt;&gt;0,$K$2,"")))))))</f>
        <v>1</v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7" t="n">
        <v>0</v>
      </c>
      <c r="H2410" s="1548" t="n">
        <v>0</v>
      </c>
      <c r="I2410" s="1548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7" t="n">
        <v>0</v>
      </c>
      <c r="H2411" s="1548" t="n">
        <v>0</v>
      </c>
      <c r="I2411" s="1548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false" customHeight="false" outlineLevel="0" collapsed="false">
      <c r="A2412" s="991"/>
      <c r="B2412" s="1256"/>
      <c r="C2412" s="1254" t="n">
        <v>560</v>
      </c>
      <c r="D2412" s="1257" t="s">
        <v>741</v>
      </c>
      <c r="E2412" s="1065" t="n">
        <v>365547</v>
      </c>
      <c r="F2412" s="1246" t="n">
        <f aca="false">G2412+H2412+I2412+J2412</f>
        <v>365537</v>
      </c>
      <c r="G2412" s="1547" t="n">
        <v>0</v>
      </c>
      <c r="H2412" s="1548" t="n">
        <v>0</v>
      </c>
      <c r="I2412" s="1548" t="n">
        <v>0</v>
      </c>
      <c r="J2412" s="1069" t="n">
        <v>365537</v>
      </c>
      <c r="K2412" s="1813" t="n">
        <f aca="false">(IF($E2412&lt;&gt;0,$K$2,IF($F2412&lt;&gt;0,$K$2,IF($G2412&lt;&gt;0,$K$2,IF($H2412&lt;&gt;0,$K$2,IF($I2412&lt;&gt;0,$K$2,IF($J2412&lt;&gt;0,$K$2,"")))))))</f>
        <v>1</v>
      </c>
      <c r="L2412" s="1854"/>
    </row>
    <row r="2413" customFormat="false" ht="15.75" hidden="false" customHeight="false" outlineLevel="0" collapsed="false">
      <c r="A2413" s="1186"/>
      <c r="B2413" s="1256"/>
      <c r="C2413" s="1254" t="n">
        <v>580</v>
      </c>
      <c r="D2413" s="1255" t="s">
        <v>743</v>
      </c>
      <c r="E2413" s="1065" t="n">
        <v>180197</v>
      </c>
      <c r="F2413" s="1246" t="n">
        <f aca="false">G2413+H2413+I2413+J2413</f>
        <v>180200</v>
      </c>
      <c r="G2413" s="1547" t="n">
        <v>0</v>
      </c>
      <c r="H2413" s="1548" t="n">
        <v>0</v>
      </c>
      <c r="I2413" s="1548" t="n">
        <v>0</v>
      </c>
      <c r="J2413" s="1069" t="n">
        <v>180200</v>
      </c>
      <c r="K2413" s="1813" t="n">
        <f aca="false">(IF($E2413&lt;&gt;0,$K$2,IF($F2413&lt;&gt;0,$K$2,IF($G2413&lt;&gt;0,$K$2,IF($H2413&lt;&gt;0,$K$2,IF($I2413&lt;&gt;0,$K$2,IF($J2413&lt;&gt;0,$K$2,"")))))))</f>
        <v>1</v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7" t="n">
        <v>0</v>
      </c>
      <c r="H2414" s="1548" t="n">
        <v>0</v>
      </c>
      <c r="I2414" s="1548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fals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6509233</v>
      </c>
      <c r="F2417" s="1262" t="n">
        <f aca="false">SUM(F2418:F2434)</f>
        <v>6463162</v>
      </c>
      <c r="G2417" s="1224" t="n">
        <f aca="false">SUM(G2418:G2434)</f>
        <v>6417028</v>
      </c>
      <c r="H2417" s="626" t="n">
        <f aca="false">SUM(H2418:H2434)</f>
        <v>0</v>
      </c>
      <c r="I2417" s="626" t="n">
        <f aca="false">SUM(I2418:I2434)</f>
        <v>46134</v>
      </c>
      <c r="J2417" s="1225" t="n">
        <f aca="false">SUM(J2418:J2434)</f>
        <v>0</v>
      </c>
      <c r="K2417" s="1813" t="n">
        <f aca="false">(IF($E2417&lt;&gt;0,$K$2,IF($F2417&lt;&gt;0,$K$2,IF($G2417&lt;&gt;0,$K$2,IF($H2417&lt;&gt;0,$K$2,IF($I2417&lt;&gt;0,$K$2,IF($J2417&lt;&gt;0,$K$2,"")))))))</f>
        <v>1</v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fals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27390</v>
      </c>
      <c r="G2420" s="1067" t="n">
        <v>27658</v>
      </c>
      <c r="H2420" s="1068"/>
      <c r="I2420" s="1068" t="n">
        <v>-268</v>
      </c>
      <c r="J2420" s="1069"/>
      <c r="K2420" s="1813" t="n">
        <f aca="false">(IF($E2420&lt;&gt;0,$K$2,IF($F2420&lt;&gt;0,$K$2,IF($G2420&lt;&gt;0,$K$2,IF($H2420&lt;&gt;0,$K$2,IF($I2420&lt;&gt;0,$K$2,IF($J2420&lt;&gt;0,$K$2,"")))))))</f>
        <v>1</v>
      </c>
      <c r="L2420" s="1854"/>
    </row>
    <row r="2421" customFormat="false" ht="15.75" hidden="fals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687</v>
      </c>
      <c r="G2421" s="1067" t="n">
        <v>687</v>
      </c>
      <c r="H2421" s="1068"/>
      <c r="I2421" s="1068"/>
      <c r="J2421" s="1069"/>
      <c r="K2421" s="1813" t="n">
        <f aca="false">(IF($E2421&lt;&gt;0,$K$2,IF($F2421&lt;&gt;0,$K$2,IF($G2421&lt;&gt;0,$K$2,IF($H2421&lt;&gt;0,$K$2,IF($I2421&lt;&gt;0,$K$2,IF($J2421&lt;&gt;0,$K$2,"")))))))</f>
        <v>1</v>
      </c>
      <c r="L2421" s="1854"/>
    </row>
    <row r="2422" customFormat="false" ht="15.75" hidden="fals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387898</v>
      </c>
      <c r="G2422" s="1067" t="n">
        <v>384854</v>
      </c>
      <c r="H2422" s="1068"/>
      <c r="I2422" s="1068" t="n">
        <v>3044</v>
      </c>
      <c r="J2422" s="1069"/>
      <c r="K2422" s="1813" t="n">
        <f aca="false">(IF($E2422&lt;&gt;0,$K$2,IF($F2422&lt;&gt;0,$K$2,IF($G2422&lt;&gt;0,$K$2,IF($H2422&lt;&gt;0,$K$2,IF($I2422&lt;&gt;0,$K$2,IF($J2422&lt;&gt;0,$K$2,"")))))))</f>
        <v>1</v>
      </c>
      <c r="L2422" s="1854"/>
    </row>
    <row r="2423" customFormat="false" ht="15.75" hidden="fals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367221</v>
      </c>
      <c r="G2423" s="1076" t="n">
        <v>366336</v>
      </c>
      <c r="H2423" s="1077"/>
      <c r="I2423" s="1077" t="n">
        <v>885</v>
      </c>
      <c r="J2423" s="1078"/>
      <c r="K2423" s="1813" t="n">
        <f aca="false">(IF($E2423&lt;&gt;0,$K$2,IF($F2423&lt;&gt;0,$K$2,IF($G2423&lt;&gt;0,$K$2,IF($H2423&lt;&gt;0,$K$2,IF($I2423&lt;&gt;0,$K$2,IF($J2423&lt;&gt;0,$K$2,"")))))))</f>
        <v>1</v>
      </c>
      <c r="L2423" s="1854"/>
    </row>
    <row r="2424" customFormat="false" ht="15.75" hidden="fals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 t="n">
        <v>6509233</v>
      </c>
      <c r="F2424" s="1273" t="n">
        <f aca="false">G2424+H2424+I2424+J2424</f>
        <v>5127703</v>
      </c>
      <c r="G2424" s="1500" t="n">
        <v>5111282</v>
      </c>
      <c r="H2424" s="1501"/>
      <c r="I2424" s="1501" t="n">
        <v>16421</v>
      </c>
      <c r="J2424" s="1502"/>
      <c r="K2424" s="1813" t="n">
        <f aca="false">(IF($E2424&lt;&gt;0,$K$2,IF($F2424&lt;&gt;0,$K$2,IF($G2424&lt;&gt;0,$K$2,IF($H2424&lt;&gt;0,$K$2,IF($I2424&lt;&gt;0,$K$2,IF($J2424&lt;&gt;0,$K$2,"")))))))</f>
        <v>1</v>
      </c>
      <c r="L2424" s="1854"/>
    </row>
    <row r="2425" customFormat="false" ht="15.75" hidden="fals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309493</v>
      </c>
      <c r="G2425" s="1493" t="n">
        <v>309493</v>
      </c>
      <c r="H2425" s="1494"/>
      <c r="I2425" s="1494"/>
      <c r="J2425" s="1495"/>
      <c r="K2425" s="1813" t="n">
        <f aca="false">(IF($E2425&lt;&gt;0,$K$2,IF($F2425&lt;&gt;0,$K$2,IF($G2425&lt;&gt;0,$K$2,IF($H2425&lt;&gt;0,$K$2,IF($I2425&lt;&gt;0,$K$2,IF($J2425&lt;&gt;0,$K$2,"")))))))</f>
        <v>1</v>
      </c>
      <c r="L2425" s="1854"/>
    </row>
    <row r="2426" customFormat="false" ht="15.75" hidden="fals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121846</v>
      </c>
      <c r="G2426" s="1500" t="n">
        <v>109616</v>
      </c>
      <c r="H2426" s="1501"/>
      <c r="I2426" s="1501" t="n">
        <v>12230</v>
      </c>
      <c r="J2426" s="1502"/>
      <c r="K2426" s="1813" t="n">
        <f aca="false">(IF($E2426&lt;&gt;0,$K$2,IF($F2426&lt;&gt;0,$K$2,IF($G2426&lt;&gt;0,$K$2,IF($H2426&lt;&gt;0,$K$2,IF($I2426&lt;&gt;0,$K$2,IF($J2426&lt;&gt;0,$K$2,"")))))))</f>
        <v>1</v>
      </c>
      <c r="L2426" s="1854"/>
    </row>
    <row r="2427" customFormat="false" ht="15.75" hidden="fals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20769</v>
      </c>
      <c r="G2427" s="1067" t="n">
        <v>12984</v>
      </c>
      <c r="H2427" s="1068"/>
      <c r="I2427" s="1068" t="n">
        <v>7785</v>
      </c>
      <c r="J2427" s="1069"/>
      <c r="K2427" s="1813" t="n">
        <f aca="false">(IF($E2427&lt;&gt;0,$K$2,IF($F2427&lt;&gt;0,$K$2,IF($G2427&lt;&gt;0,$K$2,IF($H2427&lt;&gt;0,$K$2,IF($I2427&lt;&gt;0,$K$2,IF($J2427&lt;&gt;0,$K$2,"")))))))</f>
        <v>1</v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fals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130</v>
      </c>
      <c r="G2429" s="1500" t="n">
        <v>53</v>
      </c>
      <c r="H2429" s="1501"/>
      <c r="I2429" s="1501" t="n">
        <v>77</v>
      </c>
      <c r="J2429" s="1502"/>
      <c r="K2429" s="1813" t="n">
        <f aca="false">(IF($E2429&lt;&gt;0,$K$2,IF($F2429&lt;&gt;0,$K$2,IF($G2429&lt;&gt;0,$K$2,IF($H2429&lt;&gt;0,$K$2,IF($I2429&lt;&gt;0,$K$2,IF($J2429&lt;&gt;0,$K$2,"")))))))</f>
        <v>1</v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fals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290</v>
      </c>
      <c r="G2431" s="1674" t="n">
        <v>290</v>
      </c>
      <c r="H2431" s="1675"/>
      <c r="I2431" s="1675"/>
      <c r="J2431" s="1676"/>
      <c r="K2431" s="1813" t="n">
        <f aca="false">(IF($E2431&lt;&gt;0,$K$2,IF($F2431&lt;&gt;0,$K$2,IF($G2431&lt;&gt;0,$K$2,IF($H2431&lt;&gt;0,$K$2,IF($I2431&lt;&gt;0,$K$2,IF($J2431&lt;&gt;0,$K$2,"")))))))</f>
        <v>1</v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fals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89811</v>
      </c>
      <c r="G2433" s="1067" t="n">
        <v>89601</v>
      </c>
      <c r="H2433" s="1068"/>
      <c r="I2433" s="1068" t="n">
        <v>210</v>
      </c>
      <c r="J2433" s="1069"/>
      <c r="K2433" s="1813" t="n">
        <f aca="false">(IF($E2433&lt;&gt;0,$K$2,IF($F2433&lt;&gt;0,$K$2,IF($G2433&lt;&gt;0,$K$2,IF($H2433&lt;&gt;0,$K$2,IF($I2433&lt;&gt;0,$K$2,IF($J2433&lt;&gt;0,$K$2,"")))))))</f>
        <v>1</v>
      </c>
      <c r="L2433" s="1854"/>
    </row>
    <row r="2434" customFormat="false" ht="15.75" hidden="fals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9924</v>
      </c>
      <c r="G2434" s="1092" t="n">
        <v>4174</v>
      </c>
      <c r="H2434" s="1093"/>
      <c r="I2434" s="1093" t="n">
        <v>5750</v>
      </c>
      <c r="J2434" s="1094"/>
      <c r="K2434" s="1813" t="n">
        <f aca="false">(IF($E2434&lt;&gt;0,$K$2,IF($F2434&lt;&gt;0,$K$2,IF($G2434&lt;&gt;0,$K$2,IF($H2434&lt;&gt;0,$K$2,IF($I2434&lt;&gt;0,$K$2,IF($J2434&lt;&gt;0,$K$2,"")))))))</f>
        <v>1</v>
      </c>
      <c r="L2434" s="1854"/>
    </row>
    <row r="2435" customFormat="false" ht="15.75" hidden="fals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200500</v>
      </c>
      <c r="F2435" s="1262" t="n">
        <f aca="false">SUM(F2436:F2438)</f>
        <v>185080</v>
      </c>
      <c r="G2435" s="1224" t="n">
        <f aca="false">SUM(G2436:G2438)</f>
        <v>169396</v>
      </c>
      <c r="H2435" s="626" t="n">
        <f aca="false">SUM(H2436:H2438)</f>
        <v>0</v>
      </c>
      <c r="I2435" s="626" t="n">
        <f aca="false">SUM(I2436:I2438)</f>
        <v>15684</v>
      </c>
      <c r="J2435" s="1225" t="n">
        <f aca="false">SUM(J2436:J2438)</f>
        <v>0</v>
      </c>
      <c r="K2435" s="1813" t="n">
        <f aca="false">(IF($E2435&lt;&gt;0,$K$2,IF($F2435&lt;&gt;0,$K$2,IF($G2435&lt;&gt;0,$K$2,IF($H2435&lt;&gt;0,$K$2,IF($I2435&lt;&gt;0,$K$2,IF($J2435&lt;&gt;0,$K$2,"")))))))</f>
        <v>1</v>
      </c>
      <c r="L2435" s="1854"/>
    </row>
    <row r="2436" customFormat="false" ht="31.5" hidden="fals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50607</v>
      </c>
      <c r="G2436" s="1060" t="n">
        <v>50167</v>
      </c>
      <c r="H2436" s="1061"/>
      <c r="I2436" s="1061" t="n">
        <v>440</v>
      </c>
      <c r="J2436" s="1062"/>
      <c r="K2436" s="1813" t="n">
        <f aca="false">(IF($E2436&lt;&gt;0,$K$2,IF($F2436&lt;&gt;0,$K$2,IF($G2436&lt;&gt;0,$K$2,IF($H2436&lt;&gt;0,$K$2,IF($I2436&lt;&gt;0,$K$2,IF($J2436&lt;&gt;0,$K$2,"")))))))</f>
        <v>1</v>
      </c>
      <c r="L2436" s="1854"/>
    </row>
    <row r="2437" customFormat="false" ht="31.5" hidden="fals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 t="n">
        <v>200500</v>
      </c>
      <c r="F2437" s="1246" t="n">
        <f aca="false">G2437+H2437+I2437+J2437</f>
        <v>134473</v>
      </c>
      <c r="G2437" s="1067" t="n">
        <v>119229</v>
      </c>
      <c r="H2437" s="1068"/>
      <c r="I2437" s="1068" t="n">
        <v>15244</v>
      </c>
      <c r="J2437" s="1069"/>
      <c r="K2437" s="1813" t="n">
        <f aca="false">(IF($E2437&lt;&gt;0,$K$2,IF($F2437&lt;&gt;0,$K$2,IF($G2437&lt;&gt;0,$K$2,IF($H2437&lt;&gt;0,$K$2,IF($I2437&lt;&gt;0,$K$2,IF($J2437&lt;&gt;0,$K$2,"")))))))</f>
        <v>1</v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8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8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0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4"/>
      <c r="H2457" s="1675"/>
      <c r="I2457" s="1675"/>
      <c r="J2457" s="1676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6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8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8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8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8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0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fals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 t="n">
        <v>6700</v>
      </c>
      <c r="F2484" s="1262" t="n">
        <f aca="false">G2484+H2484+I2484+J2484</f>
        <v>1858</v>
      </c>
      <c r="G2484" s="1856" t="n">
        <v>1858</v>
      </c>
      <c r="H2484" s="1857"/>
      <c r="I2484" s="1857"/>
      <c r="J2484" s="1858"/>
      <c r="K2484" s="1813" t="n">
        <f aca="false">(IF($E2484&lt;&gt;0,$K$2,IF($F2484&lt;&gt;0,$K$2,IF($G2484&lt;&gt;0,$K$2,IF($H2484&lt;&gt;0,$K$2,IF($I2484&lt;&gt;0,$K$2,IF($J2484&lt;&gt;0,$K$2,"")))))))</f>
        <v>1</v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fals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 t="n">
        <v>168200</v>
      </c>
      <c r="F2488" s="1262" t="n">
        <f aca="false">G2488+H2488+I2488+J2488</f>
        <v>167249</v>
      </c>
      <c r="G2488" s="1856" t="n">
        <v>167249</v>
      </c>
      <c r="H2488" s="1857"/>
      <c r="I2488" s="1857"/>
      <c r="J2488" s="1858"/>
      <c r="K2488" s="1813" t="n">
        <f aca="false">(IF($E2488&lt;&gt;0,$K$2,IF($F2488&lt;&gt;0,$K$2,IF($G2488&lt;&gt;0,$K$2,IF($H2488&lt;&gt;0,$K$2,IF($I2488&lt;&gt;0,$K$2,IF($J2488&lt;&gt;0,$K$2,"")))))))</f>
        <v>1</v>
      </c>
      <c r="L2488" s="1854"/>
    </row>
    <row r="2489" customFormat="false" ht="15.75" hidden="fals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1589400</v>
      </c>
      <c r="F2489" s="1262" t="n">
        <f aca="false">SUM(F2490:F2496)</f>
        <v>1569457</v>
      </c>
      <c r="G2489" s="1224" t="n">
        <f aca="false">SUM(G2490:G2496)</f>
        <v>1569457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n">
        <f aca="false">(IF($E2489&lt;&gt;0,$K$2,IF($F2489&lt;&gt;0,$K$2,IF($G2489&lt;&gt;0,$K$2,IF($H2489&lt;&gt;0,$K$2,IF($I2489&lt;&gt;0,$K$2,IF($J2489&lt;&gt;0,$K$2,"")))))))</f>
        <v>1</v>
      </c>
      <c r="L2489" s="1854"/>
    </row>
    <row r="2490" customFormat="false" ht="15.75" hidden="fals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 t="n">
        <v>14400</v>
      </c>
      <c r="F2490" s="1231" t="n">
        <f aca="false">G2490+H2490+I2490+J2490</f>
        <v>12000</v>
      </c>
      <c r="G2490" s="1060" t="n">
        <v>12000</v>
      </c>
      <c r="H2490" s="1061"/>
      <c r="I2490" s="1061"/>
      <c r="J2490" s="1062"/>
      <c r="K2490" s="1813" t="n">
        <f aca="false">(IF($E2490&lt;&gt;0,$K$2,IF($F2490&lt;&gt;0,$K$2,IF($G2490&lt;&gt;0,$K$2,IF($H2490&lt;&gt;0,$K$2,IF($I2490&lt;&gt;0,$K$2,IF($J2490&lt;&gt;0,$K$2,"")))))))</f>
        <v>1</v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fals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 t="n">
        <v>50000</v>
      </c>
      <c r="F2492" s="1246" t="n">
        <f aca="false">G2492+H2492+I2492+J2492</f>
        <v>38665</v>
      </c>
      <c r="G2492" s="1067" t="n">
        <v>38665</v>
      </c>
      <c r="H2492" s="1068"/>
      <c r="I2492" s="1068"/>
      <c r="J2492" s="1069"/>
      <c r="K2492" s="1813" t="n">
        <f aca="false">(IF($E2492&lt;&gt;0,$K$2,IF($F2492&lt;&gt;0,$K$2,IF($G2492&lt;&gt;0,$K$2,IF($H2492&lt;&gt;0,$K$2,IF($I2492&lt;&gt;0,$K$2,IF($J2492&lt;&gt;0,$K$2,"")))))))</f>
        <v>1</v>
      </c>
      <c r="L2492" s="1854"/>
    </row>
    <row r="2493" customFormat="false" ht="15.75" hidden="fals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 t="n">
        <v>1385000</v>
      </c>
      <c r="F2493" s="1246" t="n">
        <f aca="false">G2493+H2493+I2493+J2493</f>
        <v>1384530</v>
      </c>
      <c r="G2493" s="1067" t="n">
        <v>1384530</v>
      </c>
      <c r="H2493" s="1068"/>
      <c r="I2493" s="1068"/>
      <c r="J2493" s="1069"/>
      <c r="K2493" s="1813" t="n">
        <f aca="false">(IF($E2493&lt;&gt;0,$K$2,IF($F2493&lt;&gt;0,$K$2,IF($G2493&lt;&gt;0,$K$2,IF($H2493&lt;&gt;0,$K$2,IF($I2493&lt;&gt;0,$K$2,IF($J2493&lt;&gt;0,$K$2,"")))))))</f>
        <v>1</v>
      </c>
      <c r="L2493" s="1854"/>
    </row>
    <row r="2494" customFormat="false" ht="15.75" hidden="fals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 t="n">
        <v>140000</v>
      </c>
      <c r="F2494" s="1246" t="n">
        <f aca="false">G2494+H2494+I2494+J2494</f>
        <v>134262</v>
      </c>
      <c r="G2494" s="1067" t="n">
        <v>134262</v>
      </c>
      <c r="H2494" s="1068"/>
      <c r="I2494" s="1068"/>
      <c r="J2494" s="1069"/>
      <c r="K2494" s="1813" t="n">
        <f aca="false">(IF($E2494&lt;&gt;0,$K$2,IF($F2494&lt;&gt;0,$K$2,IF($G2494&lt;&gt;0,$K$2,IF($H2494&lt;&gt;0,$K$2,IF($I2494&lt;&gt;0,$K$2,IF($J2494&lt;&gt;0,$K$2,"")))))))</f>
        <v>1</v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fals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20600</v>
      </c>
      <c r="F2497" s="1262" t="n">
        <f aca="false">SUM(F2498:F2499)</f>
        <v>20000</v>
      </c>
      <c r="G2497" s="1224" t="n">
        <f aca="false">SUM(G2498:G2499)</f>
        <v>2000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n">
        <f aca="false">(IF($E2497&lt;&gt;0,$K$2,IF($F2497&lt;&gt;0,$K$2,IF($G2497&lt;&gt;0,$K$2,IF($H2497&lt;&gt;0,$K$2,IF($I2497&lt;&gt;0,$K$2,IF($J2497&lt;&gt;0,$K$2,"")))))))</f>
        <v>1</v>
      </c>
      <c r="L2497" s="1854"/>
    </row>
    <row r="2498" customFormat="false" ht="15.75" hidden="fals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 t="n">
        <v>20600</v>
      </c>
      <c r="F2498" s="1231" t="n">
        <f aca="false">G2498+H2498+I2498+J2498</f>
        <v>20000</v>
      </c>
      <c r="G2498" s="1060" t="n">
        <v>20000</v>
      </c>
      <c r="H2498" s="1061"/>
      <c r="I2498" s="1061"/>
      <c r="J2498" s="1062"/>
      <c r="K2498" s="1813" t="n">
        <f aca="false">(IF($E2498&lt;&gt;0,$K$2,IF($F2498&lt;&gt;0,$K$2,IF($G2498&lt;&gt;0,$K$2,IF($H2498&lt;&gt;0,$K$2,IF($I2498&lt;&gt;0,$K$2,IF($J2498&lt;&gt;0,$K$2,"")))))))</f>
        <v>1</v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15240447</v>
      </c>
      <c r="F2515" s="1367" t="n">
        <f aca="false">SUM(F2399,F2402,F2408,F2416,F2417,F2435,F2439,F2445,F2448,F2449,F2450,F2451,F2452,F2461,F2468,F2469,F2470,F2471,F2478,F2482,F2483,F2484,F2485,F2488,F2489,F2497,F2500,F2501,F2506)+F2511</f>
        <v>15152533</v>
      </c>
      <c r="G2515" s="1368" t="n">
        <f aca="false">SUM(G2399,G2402,G2408,G2416,G2417,G2435,G2439,G2445,G2448,G2449,G2450,G2451,G2452,G2461,G2468,G2469,G2470,G2471,G2478,G2482,G2483,G2484,G2485,G2488,G2489,G2497,G2500,G2501,G2506)+G2511</f>
        <v>12959901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60750</v>
      </c>
      <c r="J2515" s="1370" t="n">
        <f aca="false">SUM(J2399,J2402,J2408,J2416,J2417,J2435,J2439,J2445,J2448,J2449,J2450,J2451,J2452,J2461,J2468,J2469,J2470,J2471,J2478,J2482,J2483,J2484,J2485,J2488,J2489,J2497,J2500,J2501,J2506)+J2511</f>
        <v>2131882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6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8"/>
      <c r="C2517" s="1603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fals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n">
        <f aca="false">(IF(SUM(K2529:K2550)&lt;&gt;0,$K$2,""))</f>
        <v>1</v>
      </c>
      <c r="L2518" s="1814"/>
    </row>
    <row r="2519" customFormat="false" ht="15.75" hidden="fals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n">
        <f aca="false">(IF(SUM(K2529:K2550)&lt;&gt;0,$K$2,""))</f>
        <v>1</v>
      </c>
      <c r="L2519" s="1814"/>
    </row>
    <row r="2520" customFormat="false" ht="15.75" hidden="fals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n">
        <f aca="false">(IF(SUM(K2529:K2550)&lt;&gt;0,$K$2,""))</f>
        <v>1</v>
      </c>
      <c r="L2520" s="1814"/>
    </row>
    <row r="2521" customFormat="false" ht="18.75" hidden="fals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465</v>
      </c>
      <c r="G2521" s="1167"/>
      <c r="H2521" s="1167"/>
      <c r="I2521" s="1167"/>
      <c r="J2521" s="1167"/>
      <c r="K2521" s="1886" t="n">
        <f aca="false">(IF(SUM(K2529:K2550)&lt;&gt;0,$K$2,""))</f>
        <v>1</v>
      </c>
      <c r="L2521" s="1814"/>
    </row>
    <row r="2522" customFormat="false" ht="15.75" hidden="fals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n">
        <f aca="false">(IF(SUM(K2529:K2550)&lt;&gt;0,$K$2,""))</f>
        <v>1</v>
      </c>
      <c r="L2522" s="1814"/>
    </row>
    <row r="2523" customFormat="false" ht="15.75" hidden="fals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n">
        <f aca="false">(IF(SUM(K2529:K2550)&lt;&gt;0,$K$2,""))</f>
        <v>1</v>
      </c>
      <c r="L2523" s="1814"/>
    </row>
    <row r="2524" customFormat="false" ht="19.5" hidden="fals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n">
        <f aca="false">(IF(SUM(K2529:K2550)&lt;&gt;0,$K$2,""))</f>
        <v>1</v>
      </c>
      <c r="L2524" s="1814"/>
    </row>
    <row r="2525" customFormat="false" ht="15.75" hidden="fals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n">
        <f aca="false">(IF(SUM(K2529:K2550)&lt;&gt;0,$K$2,""))</f>
        <v>1</v>
      </c>
      <c r="L2525" s="1814"/>
    </row>
    <row r="2526" customFormat="false" ht="19.5" hidden="fals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n">
        <f aca="false">(IF(SUM(K2529:K2550)&lt;&gt;0,$K$2,""))</f>
        <v>1</v>
      </c>
      <c r="L2526" s="1814"/>
    </row>
    <row r="2527" customFormat="false" ht="16.5" hidden="fals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n">
        <f aca="false">(IF(SUM(K2529:K2550)&lt;&gt;0,$K$2,""))</f>
        <v>1</v>
      </c>
      <c r="L2527" s="1814"/>
    </row>
    <row r="2528" customFormat="false" ht="15.75" hidden="fals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n">
        <f aca="false">(IF(SUM(K2529:K2550)&lt;&gt;0,$K$2,""))</f>
        <v>1</v>
      </c>
      <c r="L2528" s="1814"/>
    </row>
    <row r="2529" customFormat="false" ht="15.75" hidden="fals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f aca="false">E2530+E2531</f>
        <v>417</v>
      </c>
      <c r="F2529" s="1910" t="n">
        <f aca="false">F2530+F2531</f>
        <v>394</v>
      </c>
      <c r="G2529" s="1441"/>
      <c r="H2529" s="1441"/>
      <c r="I2529" s="1441"/>
      <c r="J2529" s="1441"/>
      <c r="K2529" s="1052" t="n">
        <f aca="false">(IF($E2529&lt;&gt;0,$K$2,IF($F2529&lt;&gt;0,$K$2,"")))</f>
        <v>1</v>
      </c>
      <c r="L2529" s="1814"/>
    </row>
    <row r="2530" customFormat="false" ht="15.75" hidden="fals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0" t="n">
        <v>113</v>
      </c>
      <c r="F2530" s="1891" t="n">
        <v>107</v>
      </c>
      <c r="G2530" s="1441"/>
      <c r="H2530" s="1441"/>
      <c r="I2530" s="1441"/>
      <c r="J2530" s="1441"/>
      <c r="K2530" s="1052" t="n">
        <f aca="false">(IF($E2530&lt;&gt;0,$K$2,IF($F2530&lt;&gt;0,$K$2,"")))</f>
        <v>1</v>
      </c>
      <c r="L2530" s="1814"/>
    </row>
    <row r="2531" customFormat="false" ht="15.75" hidden="fals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2" t="n">
        <v>304</v>
      </c>
      <c r="F2531" s="1893" t="n">
        <v>287</v>
      </c>
      <c r="G2531" s="1441"/>
      <c r="H2531" s="1441"/>
      <c r="I2531" s="1441"/>
      <c r="J2531" s="1441"/>
      <c r="K2531" s="1052" t="n">
        <f aca="false">(IF($E2531&lt;&gt;0,$K$2,IF($F2531&lt;&gt;0,$K$2,"")))</f>
        <v>1</v>
      </c>
      <c r="L2531" s="1814"/>
    </row>
    <row r="2532" customFormat="false" ht="15.75" hidden="fals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4" t="n">
        <f aca="false">E2533+E2534</f>
        <v>417</v>
      </c>
      <c r="F2532" s="1895" t="n">
        <f aca="false">F2533+F2534</f>
        <v>382</v>
      </c>
      <c r="G2532" s="1441"/>
      <c r="H2532" s="1441"/>
      <c r="I2532" s="1441"/>
      <c r="J2532" s="1441"/>
      <c r="K2532" s="1052" t="n">
        <f aca="false">(IF($E2532&lt;&gt;0,$K$2,IF($F2532&lt;&gt;0,$K$2,"")))</f>
        <v>1</v>
      </c>
      <c r="L2532" s="1814"/>
    </row>
    <row r="2533" customFormat="false" ht="15.75" hidden="false" customHeight="false" outlineLevel="0" collapsed="false">
      <c r="A2533" s="1227"/>
      <c r="B2533" s="1391"/>
      <c r="C2533" s="1392" t="s">
        <v>838</v>
      </c>
      <c r="D2533" s="1393" t="s">
        <v>833</v>
      </c>
      <c r="E2533" s="1890" t="n">
        <v>113</v>
      </c>
      <c r="F2533" s="1891" t="n">
        <v>109</v>
      </c>
      <c r="G2533" s="1441"/>
      <c r="H2533" s="1441"/>
      <c r="I2533" s="1441"/>
      <c r="J2533" s="1441"/>
      <c r="K2533" s="1052" t="n">
        <f aca="false">(IF($E2533&lt;&gt;0,$K$2,IF($F2533&lt;&gt;0,$K$2,"")))</f>
        <v>1</v>
      </c>
      <c r="L2533" s="1814"/>
    </row>
    <row r="2534" customFormat="false" ht="15.75" hidden="false" customHeight="false" outlineLevel="0" collapsed="false">
      <c r="A2534" s="1227"/>
      <c r="B2534" s="1401"/>
      <c r="C2534" s="1402" t="s">
        <v>839</v>
      </c>
      <c r="D2534" s="1403" t="s">
        <v>840</v>
      </c>
      <c r="E2534" s="1896" t="n">
        <v>304</v>
      </c>
      <c r="F2534" s="1897" t="n">
        <v>273</v>
      </c>
      <c r="G2534" s="1441"/>
      <c r="H2534" s="1441"/>
      <c r="I2534" s="1441"/>
      <c r="J2534" s="1441"/>
      <c r="K2534" s="1052" t="n">
        <f aca="false">(IF($E2534&lt;&gt;0,$K$2,IF($F2534&lt;&gt;0,$K$2,"")))</f>
        <v>1</v>
      </c>
      <c r="L2534" s="1814"/>
    </row>
    <row r="2535" customFormat="false" ht="15.75" hidden="false" customHeight="false" outlineLevel="0" collapsed="false">
      <c r="A2535" s="1227"/>
      <c r="B2535" s="1386"/>
      <c r="C2535" s="1387" t="s">
        <v>841</v>
      </c>
      <c r="D2535" s="1388" t="s">
        <v>842</v>
      </c>
      <c r="E2535" s="1898" t="n">
        <f aca="false">E2399/E2532</f>
        <v>11315.7649880096</v>
      </c>
      <c r="F2535" s="1899" t="n">
        <f aca="false">F2399/F2532</f>
        <v>12352.4581151832</v>
      </c>
      <c r="G2535" s="1441"/>
      <c r="H2535" s="1441"/>
      <c r="I2535" s="1441"/>
      <c r="J2535" s="1441"/>
      <c r="K2535" s="1052" t="n">
        <f aca="false">(IF($E2535&lt;&gt;0,$K$2,IF($F2535&lt;&gt;0,$K$2,"")))</f>
        <v>1</v>
      </c>
      <c r="L2535" s="1814"/>
    </row>
    <row r="2536" customFormat="false" ht="15.75" hidden="false" customHeight="false" outlineLevel="0" collapsed="false">
      <c r="A2536" s="1227"/>
      <c r="B2536" s="1391"/>
      <c r="C2536" s="1408" t="s">
        <v>843</v>
      </c>
      <c r="D2536" s="1409" t="s">
        <v>844</v>
      </c>
      <c r="E2536" s="1900" t="n">
        <f aca="false">E2400/E2533</f>
        <v>9547.09734513274</v>
      </c>
      <c r="F2536" s="1901" t="n">
        <f aca="false">F2400/F2533</f>
        <v>9897.30275229358</v>
      </c>
      <c r="G2536" s="1441"/>
      <c r="H2536" s="1441"/>
      <c r="I2536" s="1441"/>
      <c r="J2536" s="1441"/>
      <c r="K2536" s="1052" t="n">
        <f aca="false">(IF($E2536&lt;&gt;0,$K$2,IF($F2536&lt;&gt;0,$K$2,"")))</f>
        <v>1</v>
      </c>
      <c r="L2536" s="1814"/>
    </row>
    <row r="2537" customFormat="false" ht="15.75" hidden="false" customHeight="false" outlineLevel="0" collapsed="false">
      <c r="A2537" s="1227"/>
      <c r="B2537" s="1401"/>
      <c r="C2537" s="1397" t="s">
        <v>845</v>
      </c>
      <c r="D2537" s="1398" t="s">
        <v>846</v>
      </c>
      <c r="E2537" s="1902" t="n">
        <f aca="false">E2401/E2534</f>
        <v>11973.1973684211</v>
      </c>
      <c r="F2537" s="1903" t="n">
        <f aca="false">F2401/F2534</f>
        <v>13332.7216117216</v>
      </c>
      <c r="G2537" s="1441"/>
      <c r="H2537" s="1441"/>
      <c r="I2537" s="1441"/>
      <c r="J2537" s="1441"/>
      <c r="K2537" s="1052" t="n">
        <f aca="false">(IF($E2537&lt;&gt;0,$K$2,IF($F2537&lt;&gt;0,$K$2,"")))</f>
        <v>1</v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4"/>
      <c r="F2538" s="1895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false" customHeight="false" outlineLevel="0" collapsed="false">
      <c r="A2539" s="1227"/>
      <c r="B2539" s="1391"/>
      <c r="C2539" s="1408" t="s">
        <v>850</v>
      </c>
      <c r="D2539" s="1409" t="s">
        <v>851</v>
      </c>
      <c r="E2539" s="1904"/>
      <c r="F2539" s="1905" t="n">
        <v>57</v>
      </c>
      <c r="G2539" s="1441"/>
      <c r="H2539" s="1441"/>
      <c r="I2539" s="1441"/>
      <c r="J2539" s="1441"/>
      <c r="K2539" s="1052" t="n">
        <f aca="false">(IF($E2539&lt;&gt;0,$K$2,IF($F2539&lt;&gt;0,$K$2,"")))</f>
        <v>1</v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2"/>
      <c r="F2540" s="1893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4"/>
      <c r="F2541" s="1895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6"/>
      <c r="F2542" s="1907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4"/>
      <c r="F2543" s="1895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4"/>
      <c r="F2544" s="1895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4"/>
      <c r="F2545" s="1895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4"/>
      <c r="F2546" s="1895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4"/>
      <c r="F2547" s="1895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4"/>
      <c r="F2548" s="1895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4"/>
      <c r="F2549" s="1895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8"/>
      <c r="F2550" s="1909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2&lt;&gt;0,$K$2,IF($F2552&lt;&gt;0,$K$2,"")))</f>
        <v>1</v>
      </c>
      <c r="L2551" s="1814"/>
    </row>
    <row r="2552" customFormat="false" ht="36" hidden="fals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1433120</v>
      </c>
      <c r="F2552" s="1390" t="n">
        <f aca="false">F2553+F2554</f>
        <v>810162</v>
      </c>
      <c r="G2552" s="1441"/>
      <c r="H2552" s="1441"/>
      <c r="I2552" s="1441"/>
      <c r="J2552" s="1441"/>
      <c r="K2552" s="1052" t="n">
        <f aca="false">(IF($E2552&lt;&gt;0,$K$2,IF($F2552&lt;&gt;0,$K$2,"")))</f>
        <v>1</v>
      </c>
      <c r="L2552" s="1814"/>
    </row>
    <row r="2553" customFormat="false" ht="15.75" hidden="false" customHeight="false" outlineLevel="0" collapsed="false">
      <c r="B2553" s="1386"/>
      <c r="C2553" s="1431" t="s">
        <v>878</v>
      </c>
      <c r="D2553" s="1432" t="s">
        <v>879</v>
      </c>
      <c r="E2553" s="1894" t="n">
        <v>1253120</v>
      </c>
      <c r="F2553" s="1895" t="n">
        <v>778162</v>
      </c>
      <c r="G2553" s="1441"/>
      <c r="H2553" s="1441"/>
      <c r="I2553" s="1441"/>
      <c r="J2553" s="1441"/>
      <c r="K2553" s="1052" t="n">
        <f aca="false">(IF($E2553&lt;&gt;0,$K$2,IF($F2553&lt;&gt;0,$K$2,"")))</f>
        <v>1</v>
      </c>
      <c r="L2553" s="1814"/>
    </row>
    <row r="2554" customFormat="false" ht="16.5" hidden="false" customHeight="false" outlineLevel="0" collapsed="false">
      <c r="B2554" s="1433"/>
      <c r="C2554" s="1434" t="s">
        <v>880</v>
      </c>
      <c r="D2554" s="1435" t="s">
        <v>881</v>
      </c>
      <c r="E2554" s="1908" t="n">
        <v>180000</v>
      </c>
      <c r="F2554" s="1909" t="n">
        <v>32000</v>
      </c>
      <c r="G2554" s="1441"/>
      <c r="H2554" s="1441"/>
      <c r="I2554" s="1441"/>
      <c r="J2554" s="1441"/>
      <c r="K2554" s="1052" t="n">
        <f aca="false">(IF($E2554&lt;&gt;0,$K$2,IF($F2554&lt;&gt;0,$K$2,"")))</f>
        <v>1</v>
      </c>
      <c r="L2554" s="1814"/>
    </row>
    <row r="2555" customFormat="false" ht="16.5" hidden="fals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false" customHeight="false" outlineLevel="0" collapsed="false">
      <c r="B2558" s="1448"/>
      <c r="C2558" s="1448"/>
      <c r="D2558" s="1589"/>
      <c r="E2558" s="1451"/>
      <c r="F2558" s="1451"/>
      <c r="G2558" s="1451"/>
      <c r="H2558" s="1451"/>
      <c r="I2558" s="1451"/>
      <c r="J2558" s="1451"/>
      <c r="K2558" s="1813" t="n">
        <f aca="false">(IF($E2692&lt;&gt;0,$K$2,IF($F2692&lt;&gt;0,$K$2,IF($G2692&lt;&gt;0,$K$2,IF($H2692&lt;&gt;0,$K$2,IF($I2692&lt;&gt;0,$K$2,IF($J2692&lt;&gt;0,$K$2,"")))))))</f>
        <v>1</v>
      </c>
      <c r="L2558" s="1814"/>
    </row>
    <row r="2559" customFormat="false" ht="15.75" hidden="fals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n">
        <f aca="false">(IF($E2692&lt;&gt;0,$K$2,IF($F2692&lt;&gt;0,$K$2,IF($G2692&lt;&gt;0,$K$2,IF($H2692&lt;&gt;0,$K$2,IF($I2692&lt;&gt;0,$K$2,IF($J2692&lt;&gt;0,$K$2,"")))))))</f>
        <v>1</v>
      </c>
      <c r="L2559" s="1814"/>
    </row>
    <row r="2560" customFormat="false" ht="15.75" hidden="false" customHeight="false" outlineLevel="0" collapsed="false">
      <c r="B2560" s="1169" t="str">
        <f aca="false">$B$7</f>
        <v>ОТЧЕТНИ ДАННИ ПО ЕБК ЗА ИЗПЪЛНЕНИЕТО НА БЮДЖЕТА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n">
        <f aca="false">(IF($E2692&lt;&gt;0,$K$2,IF($F2692&lt;&gt;0,$K$2,IF($G2692&lt;&gt;0,$K$2,IF($H2692&lt;&gt;0,$K$2,IF($I2692&lt;&gt;0,$K$2,IF($J2692&lt;&gt;0,$K$2,"")))))))</f>
        <v>1</v>
      </c>
      <c r="L2560" s="1814"/>
    </row>
    <row r="2561" customFormat="false" ht="15.75" hidden="fals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n">
        <f aca="false">(IF($E2692&lt;&gt;0,$K$2,IF($F2692&lt;&gt;0,$K$2,IF($G2692&lt;&gt;0,$K$2,IF($H2692&lt;&gt;0,$K$2,IF($I2692&lt;&gt;0,$K$2,IF($J2692&lt;&gt;0,$K$2,"")))))))</f>
        <v>1</v>
      </c>
      <c r="L2561" s="1814"/>
    </row>
    <row r="2562" customFormat="false" ht="18.75" hidden="fals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465</v>
      </c>
      <c r="G2562" s="1167"/>
      <c r="H2562" s="1167"/>
      <c r="I2562" s="1167"/>
      <c r="J2562" s="1167"/>
      <c r="K2562" s="1813" t="n">
        <f aca="false">(IF($E2692&lt;&gt;0,$K$2,IF($F2692&lt;&gt;0,$K$2,IF($G2692&lt;&gt;0,$K$2,IF($H2692&lt;&gt;0,$K$2,IF($I2692&lt;&gt;0,$K$2,IF($J2692&lt;&gt;0,$K$2,"")))))))</f>
        <v>1</v>
      </c>
      <c r="L2562" s="1814"/>
    </row>
    <row r="2563" customFormat="false" ht="15.75" hidden="fals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n">
        <f aca="false">(IF($E2692&lt;&gt;0,$K$2,IF($F2692&lt;&gt;0,$K$2,IF($G2692&lt;&gt;0,$K$2,IF($H2692&lt;&gt;0,$K$2,IF($I2692&lt;&gt;0,$K$2,IF($J2692&lt;&gt;0,$K$2,"")))))))</f>
        <v>1</v>
      </c>
      <c r="L2563" s="1814"/>
    </row>
    <row r="2564" customFormat="false" ht="15.75" hidden="fals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n">
        <f aca="false">(IF($E2692&lt;&gt;0,$K$2,IF($F2692&lt;&gt;0,$K$2,IF($G2692&lt;&gt;0,$K$2,IF($H2692&lt;&gt;0,$K$2,IF($I2692&lt;&gt;0,$K$2,IF($J2692&lt;&gt;0,$K$2,"")))))))</f>
        <v>1</v>
      </c>
      <c r="L2564" s="1814"/>
    </row>
    <row r="2565" customFormat="false" ht="19.5" hidden="fals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n">
        <f aca="false">(IF($E2692&lt;&gt;0,$K$2,IF($F2692&lt;&gt;0,$K$2,IF($G2692&lt;&gt;0,$K$2,IF($H2692&lt;&gt;0,$K$2,IF($I2692&lt;&gt;0,$K$2,IF($J2692&lt;&gt;0,$K$2,"")))))))</f>
        <v>1</v>
      </c>
      <c r="L2565" s="1814"/>
    </row>
    <row r="2566" customFormat="false" ht="15.75" hidden="fals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n">
        <f aca="false">(IF($E2692&lt;&gt;0,$K$2,IF($F2692&lt;&gt;0,$K$2,IF($G2692&lt;&gt;0,$K$2,IF($H2692&lt;&gt;0,$K$2,IF($I2692&lt;&gt;0,$K$2,IF($J2692&lt;&gt;0,$K$2,"")))))))</f>
        <v>1</v>
      </c>
      <c r="L2566" s="1814"/>
    </row>
    <row r="2567" customFormat="false" ht="19.5" hidden="false" customHeight="false" outlineLevel="0" collapsed="false">
      <c r="B2567" s="1178"/>
      <c r="C2567" s="1167"/>
      <c r="D2567" s="1179" t="s">
        <v>576</v>
      </c>
      <c r="E2567" s="1180" t="n">
        <f aca="false">$E$15</f>
        <v>0</v>
      </c>
      <c r="F2567" s="1378" t="str">
        <f aca="false">$F$15</f>
        <v>БЮДЖЕТ</v>
      </c>
      <c r="G2567" s="1167"/>
      <c r="H2567" s="1181"/>
      <c r="I2567" s="1167"/>
      <c r="J2567" s="1181"/>
      <c r="K2567" s="1813" t="n">
        <f aca="false">(IF($E2692&lt;&gt;0,$K$2,IF($F2692&lt;&gt;0,$K$2,IF($G2692&lt;&gt;0,$K$2,IF($H2692&lt;&gt;0,$K$2,IF($I2692&lt;&gt;0,$K$2,IF($J2692&lt;&gt;0,$K$2,"")))))))</f>
        <v>1</v>
      </c>
      <c r="L2567" s="1814"/>
    </row>
    <row r="2568" customFormat="false" ht="16.5" hidden="fals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n">
        <f aca="false">(IF($E2692&lt;&gt;0,$K$2,IF($F2692&lt;&gt;0,$K$2,IF($G2692&lt;&gt;0,$K$2,IF($H2692&lt;&gt;0,$K$2,IF($I2692&lt;&gt;0,$K$2,IF($J2692&lt;&gt;0,$K$2,"")))))))</f>
        <v>1</v>
      </c>
      <c r="L2568" s="1814"/>
    </row>
    <row r="2569" customFormat="false" ht="16.5" hidden="fals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n">
        <f aca="false">(IF($E2692&lt;&gt;0,$K$2,IF($F2692&lt;&gt;0,$K$2,IF($G2692&lt;&gt;0,$K$2,IF($H2692&lt;&gt;0,$K$2,IF($I2692&lt;&gt;0,$K$2,IF($J2692&lt;&gt;0,$K$2,"")))))))</f>
        <v>1</v>
      </c>
      <c r="L2569" s="1814"/>
    </row>
    <row r="2570" customFormat="false" ht="56.1" hidden="fals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n">
        <f aca="false">(IF($E2692&lt;&gt;0,$K$2,IF($F2692&lt;&gt;0,$K$2,IF($G2692&lt;&gt;0,$K$2,IF($H2692&lt;&gt;0,$K$2,IF($I2692&lt;&gt;0,$K$2,IF($J2692&lt;&gt;0,$K$2,"")))))))</f>
        <v>1</v>
      </c>
      <c r="L2570" s="1814"/>
    </row>
    <row r="2571" customFormat="false" ht="69" hidden="false" customHeight="true" outlineLevel="0" collapsed="false">
      <c r="B2571" s="1206"/>
      <c r="C2571" s="1588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n">
        <f aca="false">(IF($E2692&lt;&gt;0,$K$2,IF($F2692&lt;&gt;0,$K$2,IF($G2692&lt;&gt;0,$K$2,IF($H2692&lt;&gt;0,$K$2,IF($I2692&lt;&gt;0,$K$2,IF($J2692&lt;&gt;0,$K$2,"")))))))</f>
        <v>1</v>
      </c>
      <c r="L2571" s="1814"/>
    </row>
    <row r="2572" customFormat="false" ht="15.75" hidden="fals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n">
        <f aca="false">(IF($E2692&lt;&gt;0,$K$2,IF($F2692&lt;&gt;0,$K$2,IF($G2692&lt;&gt;0,$K$2,IF($H2692&lt;&gt;0,$K$2,IF($I2692&lt;&gt;0,$K$2,IF($J2692&lt;&gt;0,$K$2,"")))))))</f>
        <v>1</v>
      </c>
      <c r="L2572" s="1814"/>
    </row>
    <row r="2573" customFormat="false" ht="15.75" hidden="fals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n">
        <f aca="false">(IF($E2692&lt;&gt;0,$K$2,IF($F2692&lt;&gt;0,$K$2,IF($G2692&lt;&gt;0,$K$2,IF($H2692&lt;&gt;0,$K$2,IF($I2692&lt;&gt;0,$K$2,IF($J2692&lt;&gt;0,$K$2,"")))))))</f>
        <v>1</v>
      </c>
      <c r="L2573" s="1814"/>
    </row>
    <row r="2574" customFormat="false" ht="15.75" hidden="fals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n">
        <f aca="false">(IF($E2692&lt;&gt;0,$K$2,IF($F2692&lt;&gt;0,$K$2,IF($G2692&lt;&gt;0,$K$2,IF($H2692&lt;&gt;0,$K$2,IF($I2692&lt;&gt;0,$K$2,IF($J2692&lt;&gt;0,$K$2,"")))))))</f>
        <v>1</v>
      </c>
      <c r="L2574" s="1814"/>
    </row>
    <row r="2575" customFormat="false" ht="15.75" hidden="fals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n">
        <f aca="false">(IF($E2692&lt;&gt;0,$K$2,IF($F2692&lt;&gt;0,$K$2,IF($G2692&lt;&gt;0,$K$2,IF($H2692&lt;&gt;0,$K$2,IF($I2692&lt;&gt;0,$K$2,IF($J2692&lt;&gt;0,$K$2,"")))))))</f>
        <v>1</v>
      </c>
      <c r="L2575" s="1814"/>
    </row>
    <row r="2576" customFormat="false" ht="15.7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5.7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5.7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5.7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5.7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1.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5.7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5.7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5.7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1.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5" t="n">
        <v>0</v>
      </c>
      <c r="H2586" s="1546" t="n">
        <v>0</v>
      </c>
      <c r="I2586" s="1546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5.7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7" t="n">
        <v>0</v>
      </c>
      <c r="H2587" s="1548" t="n">
        <v>0</v>
      </c>
      <c r="I2587" s="1548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5.7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7" t="n">
        <v>0</v>
      </c>
      <c r="H2588" s="1548" t="n">
        <v>0</v>
      </c>
      <c r="I2588" s="1548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5.7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7" t="n">
        <v>0</v>
      </c>
      <c r="H2589" s="1548" t="n">
        <v>0</v>
      </c>
      <c r="I2589" s="1548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5.7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7" t="n">
        <v>0</v>
      </c>
      <c r="H2590" s="1548" t="n">
        <v>0</v>
      </c>
      <c r="I2590" s="1548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1.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7" t="n">
        <v>0</v>
      </c>
      <c r="H2591" s="1548" t="n">
        <v>0</v>
      </c>
      <c r="I2591" s="1548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1.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5.7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5.75" hidden="fals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40144</v>
      </c>
      <c r="F2594" s="1262" t="n">
        <f aca="false">SUM(F2595:F2611)</f>
        <v>28444</v>
      </c>
      <c r="G2594" s="1224" t="n">
        <f aca="false">SUM(G2595:G2611)</f>
        <v>28444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n">
        <f aca="false">(IF($E2594&lt;&gt;0,$K$2,IF($F2594&lt;&gt;0,$K$2,IF($G2594&lt;&gt;0,$K$2,IF($H2594&lt;&gt;0,$K$2,IF($I2594&lt;&gt;0,$K$2,IF($J2594&lt;&gt;0,$K$2,"")))))))</f>
        <v>1</v>
      </c>
      <c r="L2594" s="1854"/>
    </row>
    <row r="2595" customFormat="false" ht="15.7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5.7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5.7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5.7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5.7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5.7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5.75" hidden="fals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 t="n">
        <v>40144</v>
      </c>
      <c r="F2601" s="1273" t="n">
        <f aca="false">G2601+H2601+I2601+J2601</f>
        <v>28444</v>
      </c>
      <c r="G2601" s="1500" t="n">
        <v>28444</v>
      </c>
      <c r="H2601" s="1501"/>
      <c r="I2601" s="1501"/>
      <c r="J2601" s="1502"/>
      <c r="K2601" s="1813" t="n">
        <f aca="false">(IF($E2601&lt;&gt;0,$K$2,IF($F2601&lt;&gt;0,$K$2,IF($G2601&lt;&gt;0,$K$2,IF($H2601&lt;&gt;0,$K$2,IF($I2601&lt;&gt;0,$K$2,IF($J2601&lt;&gt;0,$K$2,"")))))))</f>
        <v>1</v>
      </c>
      <c r="L2601" s="1854"/>
    </row>
    <row r="2602" customFormat="false" ht="15.7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5.7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5.7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5.7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5.7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5.7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5.7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4"/>
      <c r="H2608" s="1675"/>
      <c r="I2608" s="1675"/>
      <c r="J2608" s="1676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5.7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5.7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5.7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5.7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1.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1.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1.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5.7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5.7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5.7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5.7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8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5.7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8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5.7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0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5.7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5.7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5.7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5.7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5.7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5.7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5.7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5.7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5.7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1.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1.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5.7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4"/>
      <c r="H2634" s="1675"/>
      <c r="I2634" s="1675"/>
      <c r="J2634" s="1676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1.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5.7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5.7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5.7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5.7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6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5.7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8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5.7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8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5.7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8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5.7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8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1.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0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5.7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5.7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5.7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5.7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5.7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5.7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5.7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5.7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5.7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5.7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5.7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5.7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5.7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5.7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5.7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5.75" hidden="fals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 t="n">
        <v>387930</v>
      </c>
      <c r="F2660" s="1262" t="n">
        <f aca="false">G2660+H2660+I2660+J2660</f>
        <v>387928</v>
      </c>
      <c r="G2660" s="1856" t="n">
        <v>387928</v>
      </c>
      <c r="H2660" s="1857"/>
      <c r="I2660" s="1857"/>
      <c r="J2660" s="1858"/>
      <c r="K2660" s="1813" t="n">
        <f aca="false">(IF($E2660&lt;&gt;0,$K$2,IF($F2660&lt;&gt;0,$K$2,IF($G2660&lt;&gt;0,$K$2,IF($H2660&lt;&gt;0,$K$2,IF($I2660&lt;&gt;0,$K$2,IF($J2660&lt;&gt;0,$K$2,"")))))))</f>
        <v>1</v>
      </c>
      <c r="L2660" s="1854"/>
    </row>
    <row r="2661" customFormat="false" ht="15.7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5.7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5.7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5.7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5.7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5.75" hidden="fals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1001884</v>
      </c>
      <c r="F2666" s="1262" t="n">
        <f aca="false">SUM(F2667:F2673)</f>
        <v>1001881</v>
      </c>
      <c r="G2666" s="1224" t="n">
        <f aca="false">SUM(G2667:G2673)</f>
        <v>1001881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n">
        <f aca="false">(IF($E2666&lt;&gt;0,$K$2,IF($F2666&lt;&gt;0,$K$2,IF($G2666&lt;&gt;0,$K$2,IF($H2666&lt;&gt;0,$K$2,IF($I2666&lt;&gt;0,$K$2,IF($J2666&lt;&gt;0,$K$2,"")))))))</f>
        <v>1</v>
      </c>
      <c r="L2666" s="1854"/>
    </row>
    <row r="2667" customFormat="false" ht="15.7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5.7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5.7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5.7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5.7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5.75" hidden="fals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 t="n">
        <v>1001884</v>
      </c>
      <c r="F2672" s="1246" t="n">
        <f aca="false">G2672+H2672+I2672+J2672</f>
        <v>1001881</v>
      </c>
      <c r="G2672" s="1067" t="n">
        <v>1001881</v>
      </c>
      <c r="H2672" s="1068"/>
      <c r="I2672" s="1068"/>
      <c r="J2672" s="1069"/>
      <c r="K2672" s="1813" t="n">
        <f aca="false">(IF($E2672&lt;&gt;0,$K$2,IF($F2672&lt;&gt;0,$K$2,IF($G2672&lt;&gt;0,$K$2,IF($H2672&lt;&gt;0,$K$2,IF($I2672&lt;&gt;0,$K$2,IF($J2672&lt;&gt;0,$K$2,"")))))))</f>
        <v>1</v>
      </c>
      <c r="L2672" s="1854"/>
    </row>
    <row r="2673" customFormat="false" ht="15.7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5.7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5.7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5.7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5.7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5.7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5.7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5.7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5.7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5.7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5.7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5.7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5.7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5.7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5.7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5.7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5.7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5.7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fals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1429958</v>
      </c>
      <c r="F2692" s="1367" t="n">
        <f aca="false">SUM(F2576,F2579,F2585,F2593,F2594,F2612,F2616,F2622,F2625,F2626,F2627,F2628,F2629,F2638,F2645,F2646,F2647,F2648,F2655,F2659,F2660,F2661,F2662,F2665,F2666,F2674,F2677,F2678,F2683)+F2688</f>
        <v>1418253</v>
      </c>
      <c r="G2692" s="1368" t="n">
        <f aca="false">SUM(G2576,G2579,G2585,G2593,G2594,G2612,G2616,G2622,G2625,G2626,G2627,G2628,G2629,G2638,G2645,G2646,G2647,G2648,G2655,G2659,G2660,G2661,G2662,G2665,G2666,G2674,G2677,G2678,G2683)+G2688</f>
        <v>1418253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n">
        <f aca="false">(IF($E2692&lt;&gt;0,$K$2,IF($F2692&lt;&gt;0,$K$2,IF($G2692&lt;&gt;0,$K$2,IF($H2692&lt;&gt;0,$K$2,IF($I2692&lt;&gt;0,$K$2,IF($J2692&lt;&gt;0,$K$2,"")))))))</f>
        <v>1</v>
      </c>
      <c r="L2692" s="1884" t="str">
        <f aca="false">LEFT(C2573,1)</f>
        <v>6</v>
      </c>
    </row>
    <row r="2693" customFormat="false" ht="16.5" hidden="fals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n">
        <f aca="false">K2692</f>
        <v>1</v>
      </c>
      <c r="L2693" s="1814"/>
    </row>
    <row r="2694" customFormat="false" ht="15.75" hidden="false" customHeight="false" outlineLevel="0" collapsed="false">
      <c r="A2694" s="1227" t="n">
        <v>760</v>
      </c>
      <c r="B2694" s="1588"/>
      <c r="C2694" s="1603"/>
      <c r="D2694" s="1885"/>
      <c r="E2694" s="1167"/>
      <c r="F2694" s="1167"/>
      <c r="G2694" s="1167"/>
      <c r="H2694" s="1167"/>
      <c r="I2694" s="1167"/>
      <c r="J2694" s="1167"/>
      <c r="K2694" s="975" t="n">
        <f aca="false">K2692</f>
        <v>1</v>
      </c>
      <c r="L2694" s="1814"/>
    </row>
    <row r="2695" customFormat="false" ht="15.7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5.75" hidden="true" customHeight="false" outlineLevel="0" collapsed="false">
      <c r="A2696" s="1219" t="n">
        <v>775</v>
      </c>
      <c r="B2696" s="1169" t="str">
        <f aca="false">$B$7</f>
        <v>ОТЧЕТНИ ДАННИ ПО ЕБК ЗА ИЗПЪЛНЕНИЕТО НА БЮДЖЕТА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5.7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8.7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465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5.7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5.7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19.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5.7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19.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0</v>
      </c>
      <c r="F2703" s="1888" t="str">
        <f aca="false">$F$15</f>
        <v>БЮДЖЕТ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5.7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5.7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5.7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91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5.7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0"/>
      <c r="F2707" s="1891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5.7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2"/>
      <c r="F2708" s="1893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5.7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4" t="n">
        <f aca="false">E2710+E2711</f>
        <v>0</v>
      </c>
      <c r="F2709" s="1895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5.7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0"/>
      <c r="F2710" s="1891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5.7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6"/>
      <c r="F2711" s="1897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5.7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8"/>
      <c r="F2712" s="1899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5.7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0"/>
      <c r="F2713" s="1901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5.7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2"/>
      <c r="F2714" s="1903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5.7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4"/>
      <c r="F2715" s="1895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5.7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4"/>
      <c r="F2716" s="1905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5.7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2"/>
      <c r="F2717" s="1893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5.7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4"/>
      <c r="F2718" s="1895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1.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6"/>
      <c r="F2719" s="1907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5.7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4"/>
      <c r="F2720" s="1895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1.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4"/>
      <c r="F2721" s="1895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1.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4"/>
      <c r="F2722" s="1895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5.7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4"/>
      <c r="F2723" s="1895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5.7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4"/>
      <c r="F2724" s="1895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5.7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4"/>
      <c r="F2725" s="1895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5.7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4"/>
      <c r="F2726" s="1895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8"/>
      <c r="F2727" s="1909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1.5" hidden="tru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str">
        <f aca="false">(IF($E2729&lt;&gt;0,$K$2,IF($F2729&lt;&gt;0,$K$2,"")))</f>
        <v/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5.75" hidden="true" customHeight="false" outlineLevel="0" collapsed="false">
      <c r="B2730" s="1386"/>
      <c r="C2730" s="1431" t="s">
        <v>878</v>
      </c>
      <c r="D2730" s="1432" t="s">
        <v>879</v>
      </c>
      <c r="E2730" s="1894"/>
      <c r="F2730" s="1895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8"/>
      <c r="F2731" s="1909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5.75" hidden="fals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n">
        <f aca="false">K2692</f>
        <v>1</v>
      </c>
      <c r="L2732" s="181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false" customHeight="false" outlineLevel="0" collapsed="false">
      <c r="B2735" s="1448"/>
      <c r="C2735" s="1448"/>
      <c r="D2735" s="1589"/>
      <c r="E2735" s="1451"/>
      <c r="F2735" s="1451"/>
      <c r="G2735" s="1451"/>
      <c r="H2735" s="1451"/>
      <c r="I2735" s="1451"/>
      <c r="J2735" s="1451"/>
      <c r="K2735" s="1813" t="n">
        <f aca="false">(IF($E2869&lt;&gt;0,$K$2,IF($F2869&lt;&gt;0,$K$2,IF($G2869&lt;&gt;0,$K$2,IF($H2869&lt;&gt;0,$K$2,IF($I2869&lt;&gt;0,$K$2,IF($J2869&lt;&gt;0,$K$2,"")))))))</f>
        <v>1</v>
      </c>
      <c r="L2735" s="1814"/>
    </row>
    <row r="2736" customFormat="false" ht="15.75" hidden="fals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n">
        <f aca="false">(IF($E2869&lt;&gt;0,$K$2,IF($F2869&lt;&gt;0,$K$2,IF($G2869&lt;&gt;0,$K$2,IF($H2869&lt;&gt;0,$K$2,IF($I2869&lt;&gt;0,$K$2,IF($J2869&lt;&gt;0,$K$2,"")))))))</f>
        <v>1</v>
      </c>
      <c r="L2736" s="1814"/>
    </row>
    <row r="2737" customFormat="false" ht="15.75" hidden="false" customHeight="false" outlineLevel="0" collapsed="false">
      <c r="B2737" s="1169" t="str">
        <f aca="false">$B$7</f>
        <v>ОТЧЕТНИ ДАННИ ПО ЕБК ЗА ИЗПЪЛНЕНИЕТО НА БЮДЖЕТА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n">
        <f aca="false">(IF($E2869&lt;&gt;0,$K$2,IF($F2869&lt;&gt;0,$K$2,IF($G2869&lt;&gt;0,$K$2,IF($H2869&lt;&gt;0,$K$2,IF($I2869&lt;&gt;0,$K$2,IF($J2869&lt;&gt;0,$K$2,"")))))))</f>
        <v>1</v>
      </c>
      <c r="L2737" s="1814"/>
    </row>
    <row r="2738" customFormat="false" ht="15.75" hidden="fals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n">
        <f aca="false">(IF($E2869&lt;&gt;0,$K$2,IF($F2869&lt;&gt;0,$K$2,IF($G2869&lt;&gt;0,$K$2,IF($H2869&lt;&gt;0,$K$2,IF($I2869&lt;&gt;0,$K$2,IF($J2869&lt;&gt;0,$K$2,"")))))))</f>
        <v>1</v>
      </c>
      <c r="L2738" s="1814"/>
    </row>
    <row r="2739" customFormat="false" ht="18.75" hidden="fals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465</v>
      </c>
      <c r="G2739" s="1167"/>
      <c r="H2739" s="1167"/>
      <c r="I2739" s="1167"/>
      <c r="J2739" s="1167"/>
      <c r="K2739" s="1813" t="n">
        <f aca="false">(IF($E2869&lt;&gt;0,$K$2,IF($F2869&lt;&gt;0,$K$2,IF($G2869&lt;&gt;0,$K$2,IF($H2869&lt;&gt;0,$K$2,IF($I2869&lt;&gt;0,$K$2,IF($J2869&lt;&gt;0,$K$2,"")))))))</f>
        <v>1</v>
      </c>
      <c r="L2739" s="1814"/>
    </row>
    <row r="2740" customFormat="false" ht="15.75" hidden="fals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n">
        <f aca="false">(IF($E2869&lt;&gt;0,$K$2,IF($F2869&lt;&gt;0,$K$2,IF($G2869&lt;&gt;0,$K$2,IF($H2869&lt;&gt;0,$K$2,IF($I2869&lt;&gt;0,$K$2,IF($J2869&lt;&gt;0,$K$2,"")))))))</f>
        <v>1</v>
      </c>
      <c r="L2740" s="1814"/>
    </row>
    <row r="2741" customFormat="false" ht="15.75" hidden="fals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n">
        <f aca="false">(IF($E2869&lt;&gt;0,$K$2,IF($F2869&lt;&gt;0,$K$2,IF($G2869&lt;&gt;0,$K$2,IF($H2869&lt;&gt;0,$K$2,IF($I2869&lt;&gt;0,$K$2,IF($J2869&lt;&gt;0,$K$2,"")))))))</f>
        <v>1</v>
      </c>
      <c r="L2741" s="1814"/>
    </row>
    <row r="2742" customFormat="false" ht="19.5" hidden="fals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n">
        <f aca="false">(IF($E2869&lt;&gt;0,$K$2,IF($F2869&lt;&gt;0,$K$2,IF($G2869&lt;&gt;0,$K$2,IF($H2869&lt;&gt;0,$K$2,IF($I2869&lt;&gt;0,$K$2,IF($J2869&lt;&gt;0,$K$2,"")))))))</f>
        <v>1</v>
      </c>
      <c r="L2742" s="1814"/>
    </row>
    <row r="2743" customFormat="false" ht="15.75" hidden="fals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n">
        <f aca="false">(IF($E2869&lt;&gt;0,$K$2,IF($F2869&lt;&gt;0,$K$2,IF($G2869&lt;&gt;0,$K$2,IF($H2869&lt;&gt;0,$K$2,IF($I2869&lt;&gt;0,$K$2,IF($J2869&lt;&gt;0,$K$2,"")))))))</f>
        <v>1</v>
      </c>
      <c r="L2743" s="1814"/>
    </row>
    <row r="2744" customFormat="false" ht="19.5" hidden="false" customHeight="false" outlineLevel="0" collapsed="false">
      <c r="B2744" s="1178"/>
      <c r="C2744" s="1167"/>
      <c r="D2744" s="1179" t="s">
        <v>576</v>
      </c>
      <c r="E2744" s="1180" t="n">
        <f aca="false">$E$15</f>
        <v>0</v>
      </c>
      <c r="F2744" s="1378" t="str">
        <f aca="false">$F$15</f>
        <v>БЮДЖЕТ</v>
      </c>
      <c r="G2744" s="1167"/>
      <c r="H2744" s="1181"/>
      <c r="I2744" s="1167"/>
      <c r="J2744" s="1181"/>
      <c r="K2744" s="1813" t="n">
        <f aca="false">(IF($E2869&lt;&gt;0,$K$2,IF($F2869&lt;&gt;0,$K$2,IF($G2869&lt;&gt;0,$K$2,IF($H2869&lt;&gt;0,$K$2,IF($I2869&lt;&gt;0,$K$2,IF($J2869&lt;&gt;0,$K$2,"")))))))</f>
        <v>1</v>
      </c>
      <c r="L2744" s="1814"/>
    </row>
    <row r="2745" customFormat="false" ht="16.5" hidden="fals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n">
        <f aca="false">(IF($E2869&lt;&gt;0,$K$2,IF($F2869&lt;&gt;0,$K$2,IF($G2869&lt;&gt;0,$K$2,IF($H2869&lt;&gt;0,$K$2,IF($I2869&lt;&gt;0,$K$2,IF($J2869&lt;&gt;0,$K$2,"")))))))</f>
        <v>1</v>
      </c>
      <c r="L2745" s="1814"/>
    </row>
    <row r="2746" customFormat="false" ht="16.5" hidden="fals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n">
        <f aca="false">(IF($E2869&lt;&gt;0,$K$2,IF($F2869&lt;&gt;0,$K$2,IF($G2869&lt;&gt;0,$K$2,IF($H2869&lt;&gt;0,$K$2,IF($I2869&lt;&gt;0,$K$2,IF($J2869&lt;&gt;0,$K$2,"")))))))</f>
        <v>1</v>
      </c>
      <c r="L2746" s="1814"/>
    </row>
    <row r="2747" customFormat="false" ht="56.1" hidden="fals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n">
        <f aca="false">(IF($E2869&lt;&gt;0,$K$2,IF($F2869&lt;&gt;0,$K$2,IF($G2869&lt;&gt;0,$K$2,IF($H2869&lt;&gt;0,$K$2,IF($I2869&lt;&gt;0,$K$2,IF($J2869&lt;&gt;0,$K$2,"")))))))</f>
        <v>1</v>
      </c>
      <c r="L2747" s="1814"/>
    </row>
    <row r="2748" customFormat="false" ht="69" hidden="false" customHeight="true" outlineLevel="0" collapsed="false">
      <c r="B2748" s="1206"/>
      <c r="C2748" s="1588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n">
        <f aca="false">(IF($E2869&lt;&gt;0,$K$2,IF($F2869&lt;&gt;0,$K$2,IF($G2869&lt;&gt;0,$K$2,IF($H2869&lt;&gt;0,$K$2,IF($I2869&lt;&gt;0,$K$2,IF($J2869&lt;&gt;0,$K$2,"")))))))</f>
        <v>1</v>
      </c>
      <c r="L2748" s="1814"/>
    </row>
    <row r="2749" customFormat="false" ht="15.75" hidden="fals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n">
        <f aca="false">(IF($E2869&lt;&gt;0,$K$2,IF($F2869&lt;&gt;0,$K$2,IF($G2869&lt;&gt;0,$K$2,IF($H2869&lt;&gt;0,$K$2,IF($I2869&lt;&gt;0,$K$2,IF($J2869&lt;&gt;0,$K$2,"")))))))</f>
        <v>1</v>
      </c>
      <c r="L2749" s="1814"/>
    </row>
    <row r="2750" customFormat="false" ht="15.75" hidden="fals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n">
        <f aca="false">(IF($E2869&lt;&gt;0,$K$2,IF($F2869&lt;&gt;0,$K$2,IF($G2869&lt;&gt;0,$K$2,IF($H2869&lt;&gt;0,$K$2,IF($I2869&lt;&gt;0,$K$2,IF($J2869&lt;&gt;0,$K$2,"")))))))</f>
        <v>1</v>
      </c>
      <c r="L2750" s="1814"/>
    </row>
    <row r="2751" customFormat="false" ht="15.75" hidden="fals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n">
        <f aca="false">(IF($E2869&lt;&gt;0,$K$2,IF($F2869&lt;&gt;0,$K$2,IF($G2869&lt;&gt;0,$K$2,IF($H2869&lt;&gt;0,$K$2,IF($I2869&lt;&gt;0,$K$2,IF($J2869&lt;&gt;0,$K$2,"")))))))</f>
        <v>1</v>
      </c>
      <c r="L2751" s="1814"/>
    </row>
    <row r="2752" customFormat="false" ht="15.75" hidden="fals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n">
        <f aca="false">(IF($E2869&lt;&gt;0,$K$2,IF($F2869&lt;&gt;0,$K$2,IF($G2869&lt;&gt;0,$K$2,IF($H2869&lt;&gt;0,$K$2,IF($I2869&lt;&gt;0,$K$2,IF($J2869&lt;&gt;0,$K$2,"")))))))</f>
        <v>1</v>
      </c>
      <c r="L2752" s="1814"/>
    </row>
    <row r="2753" customFormat="false" ht="15.7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5.7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5.7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5.7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5.7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1.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5.7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5.7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5.7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1.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5" t="n">
        <v>0</v>
      </c>
      <c r="H2763" s="1546" t="n">
        <v>0</v>
      </c>
      <c r="I2763" s="1546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5.7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7" t="n">
        <v>0</v>
      </c>
      <c r="H2764" s="1548" t="n">
        <v>0</v>
      </c>
      <c r="I2764" s="1548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5.7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7" t="n">
        <v>0</v>
      </c>
      <c r="H2765" s="1548" t="n">
        <v>0</v>
      </c>
      <c r="I2765" s="1548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5.7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7" t="n">
        <v>0</v>
      </c>
      <c r="H2766" s="1548" t="n">
        <v>0</v>
      </c>
      <c r="I2766" s="1548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5.7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7" t="n">
        <v>0</v>
      </c>
      <c r="H2767" s="1548" t="n">
        <v>0</v>
      </c>
      <c r="I2767" s="1548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1.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7" t="n">
        <v>0</v>
      </c>
      <c r="H2768" s="1548" t="n">
        <v>0</v>
      </c>
      <c r="I2768" s="1548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1.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5.7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5.75" hidden="fals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283738</v>
      </c>
      <c r="F2771" s="1262" t="n">
        <f aca="false">SUM(F2772:F2788)</f>
        <v>283738</v>
      </c>
      <c r="G2771" s="1224" t="n">
        <f aca="false">SUM(G2772:G2788)</f>
        <v>56748</v>
      </c>
      <c r="H2771" s="626" t="n">
        <f aca="false">SUM(H2772:H2788)</f>
        <v>226990</v>
      </c>
      <c r="I2771" s="626" t="n">
        <f aca="false">SUM(I2772:I2788)</f>
        <v>0</v>
      </c>
      <c r="J2771" s="1225" t="n">
        <f aca="false">SUM(J2772:J2788)</f>
        <v>0</v>
      </c>
      <c r="K2771" s="1813" t="n">
        <f aca="false">(IF($E2771&lt;&gt;0,$K$2,IF($F2771&lt;&gt;0,$K$2,IF($G2771&lt;&gt;0,$K$2,IF($H2771&lt;&gt;0,$K$2,IF($I2771&lt;&gt;0,$K$2,IF($J2771&lt;&gt;0,$K$2,"")))))))</f>
        <v>1</v>
      </c>
      <c r="L2771" s="1854"/>
    </row>
    <row r="2772" customFormat="false" ht="15.7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5.7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5.7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5.7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5.7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5.7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5.75" hidden="fals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 t="n">
        <v>283738</v>
      </c>
      <c r="F2778" s="1273" t="n">
        <f aca="false">G2778+H2778+I2778+J2778</f>
        <v>283738</v>
      </c>
      <c r="G2778" s="1500" t="n">
        <v>56748</v>
      </c>
      <c r="H2778" s="1501" t="n">
        <v>226990</v>
      </c>
      <c r="I2778" s="1501"/>
      <c r="J2778" s="1502"/>
      <c r="K2778" s="1813" t="n">
        <f aca="false">(IF($E2778&lt;&gt;0,$K$2,IF($F2778&lt;&gt;0,$K$2,IF($G2778&lt;&gt;0,$K$2,IF($H2778&lt;&gt;0,$K$2,IF($I2778&lt;&gt;0,$K$2,IF($J2778&lt;&gt;0,$K$2,"")))))))</f>
        <v>1</v>
      </c>
      <c r="L2778" s="1854"/>
    </row>
    <row r="2779" customFormat="false" ht="15.7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5.7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5.7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5.7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5.7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5.7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5.7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4"/>
      <c r="H2785" s="1675"/>
      <c r="I2785" s="1675"/>
      <c r="J2785" s="1676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5.7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5.7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5.7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5.7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1.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1.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1.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5.7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5.7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5.7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5.7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8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5.7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8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5.7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0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5.7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5.7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5.7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5.7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5.7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5.7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5.7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5.7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5.7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1.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1.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5.7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4"/>
      <c r="H2811" s="1675"/>
      <c r="I2811" s="1675"/>
      <c r="J2811" s="1676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1.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5.7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5.7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5.7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5.7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6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5.7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8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5.7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8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5.7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8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5.7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8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1.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0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5.7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5.7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5.7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5.7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5.7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5.7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5.7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5.7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5.7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5.7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5.7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5.7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5.7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5.7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5.7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5.7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5.7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5.7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5.7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5.7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5.7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5.75" hidden="fals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30932885</v>
      </c>
      <c r="F2843" s="1262" t="n">
        <f aca="false">SUM(F2844:F2850)</f>
        <v>30932885</v>
      </c>
      <c r="G2843" s="1224" t="n">
        <f aca="false">SUM(G2844:G2850)</f>
        <v>6186577</v>
      </c>
      <c r="H2843" s="626" t="n">
        <f aca="false">SUM(H2844:H2850)</f>
        <v>24746308</v>
      </c>
      <c r="I2843" s="626" t="n">
        <f aca="false">SUM(I2844:I2850)</f>
        <v>0</v>
      </c>
      <c r="J2843" s="1225" t="n">
        <f aca="false">SUM(J2844:J2850)</f>
        <v>0</v>
      </c>
      <c r="K2843" s="1813" t="n">
        <f aca="false">(IF($E2843&lt;&gt;0,$K$2,IF($F2843&lt;&gt;0,$K$2,IF($G2843&lt;&gt;0,$K$2,IF($H2843&lt;&gt;0,$K$2,IF($I2843&lt;&gt;0,$K$2,IF($J2843&lt;&gt;0,$K$2,"")))))))</f>
        <v>1</v>
      </c>
      <c r="L2843" s="1854"/>
    </row>
    <row r="2844" customFormat="false" ht="15.7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5.7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5.7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5.7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5.7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5.75" hidden="fals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 t="n">
        <v>30932885</v>
      </c>
      <c r="F2849" s="1246" t="n">
        <f aca="false">G2849+H2849+I2849+J2849</f>
        <v>30932885</v>
      </c>
      <c r="G2849" s="1067" t="n">
        <v>6186577</v>
      </c>
      <c r="H2849" s="1068" t="n">
        <v>24746308</v>
      </c>
      <c r="I2849" s="1068"/>
      <c r="J2849" s="1069"/>
      <c r="K2849" s="1813" t="n">
        <f aca="false">(IF($E2849&lt;&gt;0,$K$2,IF($F2849&lt;&gt;0,$K$2,IF($G2849&lt;&gt;0,$K$2,IF($H2849&lt;&gt;0,$K$2,IF($I2849&lt;&gt;0,$K$2,IF($J2849&lt;&gt;0,$K$2,"")))))))</f>
        <v>1</v>
      </c>
      <c r="L2849" s="1854"/>
    </row>
    <row r="2850" customFormat="false" ht="15.7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5.7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5.7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5.7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5.7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5.7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5.7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5.7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5.7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5.7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5.7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5.7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5.7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5.7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5.7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5.7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5.7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5.7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fals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31216623</v>
      </c>
      <c r="F2869" s="1367" t="n">
        <f aca="false">SUM(F2753,F2756,F2762,F2770,F2771,F2789,F2793,F2799,F2802,F2803,F2804,F2805,F2806,F2815,F2822,F2823,F2824,F2825,F2832,F2836,F2837,F2838,F2839,F2842,F2843,F2851,F2854,F2855,F2860)+F2865</f>
        <v>31216623</v>
      </c>
      <c r="G2869" s="1368" t="n">
        <f aca="false">SUM(G2753,G2756,G2762,G2770,G2771,G2789,G2793,G2799,G2802,G2803,G2804,G2805,G2806,G2815,G2822,G2823,G2824,G2825,G2832,G2836,G2837,G2838,G2839,G2842,G2843,G2851,G2854,G2855,G2860)+G2865</f>
        <v>6243325</v>
      </c>
      <c r="H2869" s="1369" t="n">
        <f aca="false">SUM(H2753,H2756,H2762,H2770,H2771,H2789,H2793,H2799,H2802,H2803,H2804,H2805,H2806,H2815,H2822,H2823,H2824,H2825,H2832,H2836,H2837,H2838,H2839,H2842,H2843,H2851,H2854,H2855,H2860)+H2865</f>
        <v>24973298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n">
        <f aca="false">(IF($E2869&lt;&gt;0,$K$2,IF($F2869&lt;&gt;0,$K$2,IF($G2869&lt;&gt;0,$K$2,IF($H2869&lt;&gt;0,$K$2,IF($I2869&lt;&gt;0,$K$2,IF($J2869&lt;&gt;0,$K$2,"")))))))</f>
        <v>1</v>
      </c>
      <c r="L2869" s="1884" t="str">
        <f aca="false">LEFT(C2750,1)</f>
        <v>6</v>
      </c>
    </row>
    <row r="2870" customFormat="false" ht="16.5" hidden="fals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n">
        <f aca="false">K2869</f>
        <v>1</v>
      </c>
      <c r="L2870" s="1814"/>
    </row>
    <row r="2871" customFormat="false" ht="15.75" hidden="false" customHeight="false" outlineLevel="0" collapsed="false">
      <c r="A2871" s="1227" t="n">
        <v>760</v>
      </c>
      <c r="B2871" s="1588"/>
      <c r="C2871" s="1603"/>
      <c r="D2871" s="1885"/>
      <c r="E2871" s="1167"/>
      <c r="F2871" s="1167"/>
      <c r="G2871" s="1167"/>
      <c r="H2871" s="1167"/>
      <c r="I2871" s="1167"/>
      <c r="J2871" s="1167"/>
      <c r="K2871" s="975" t="n">
        <f aca="false">K2869</f>
        <v>1</v>
      </c>
      <c r="L2871" s="1814"/>
    </row>
    <row r="2872" customFormat="false" ht="15.7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5.75" hidden="true" customHeight="false" outlineLevel="0" collapsed="false">
      <c r="A2873" s="1219" t="n">
        <v>775</v>
      </c>
      <c r="B2873" s="1169" t="str">
        <f aca="false">$B$7</f>
        <v>ОТЧЕТНИ ДАННИ ПО ЕБК ЗА ИЗПЪЛНЕНИЕТО НА БЮДЖЕТА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5.7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8.7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465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5.7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5.7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19.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5.7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19.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0</v>
      </c>
      <c r="F2880" s="1888" t="str">
        <f aca="false">$F$15</f>
        <v>БЮДЖЕТ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5.7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5.7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5.7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91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5.7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0"/>
      <c r="F2884" s="1891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5.7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2"/>
      <c r="F2885" s="1893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5.7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4" t="n">
        <f aca="false">E2887+E2888</f>
        <v>0</v>
      </c>
      <c r="F2886" s="1895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5.7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0"/>
      <c r="F2887" s="1891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5.7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6"/>
      <c r="F2888" s="1897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5.7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8"/>
      <c r="F2889" s="1899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5.7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0"/>
      <c r="F2890" s="1901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5.7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2"/>
      <c r="F2891" s="1903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5.7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4"/>
      <c r="F2892" s="1895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5.7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4"/>
      <c r="F2893" s="1905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5.7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2"/>
      <c r="F2894" s="1893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5.7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4"/>
      <c r="F2895" s="1895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1.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6"/>
      <c r="F2896" s="1907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5.7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4"/>
      <c r="F2897" s="1895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1.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4"/>
      <c r="F2898" s="1895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1.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4"/>
      <c r="F2899" s="1895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5.7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4"/>
      <c r="F2900" s="1895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5.7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4"/>
      <c r="F2901" s="1895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5.7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4"/>
      <c r="F2902" s="1895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5.7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4"/>
      <c r="F2903" s="1895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8"/>
      <c r="F2904" s="1909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tru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str">
        <f aca="false">(IF($E2906&lt;&gt;0,$K$2,IF($F2906&lt;&gt;0,$K$2,"")))</f>
        <v/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4"/>
      <c r="F2907" s="1895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8"/>
      <c r="F2908" s="1909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fals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n">
        <f aca="false">K2869</f>
        <v>1</v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89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ИЗПЪЛНЕНИЕТО НА БЮДЖЕТА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465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0</v>
      </c>
      <c r="F2921" s="1378" t="str">
        <f aca="false">$F$15</f>
        <v>БЮДЖЕТ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8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tru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0</v>
      </c>
      <c r="F2930" s="1223" t="n">
        <f aca="false">SUM(F2931:F2932)</f>
        <v>0</v>
      </c>
      <c r="G2930" s="1224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0</v>
      </c>
      <c r="K2930" s="1813" t="str">
        <f aca="false">(IF($E2930&lt;&gt;0,$K$2,IF($F2930&lt;&gt;0,$K$2,IF($G2930&lt;&gt;0,$K$2,IF($H2930&lt;&gt;0,$K$2,IF($I2930&lt;&gt;0,$K$2,IF($J2930&lt;&gt;0,$K$2,"")))))))</f>
        <v/>
      </c>
      <c r="L2930" s="1854"/>
    </row>
    <row r="2931" customFormat="false" ht="15.75" hidden="tru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0</v>
      </c>
      <c r="G2931" s="1060"/>
      <c r="H2931" s="1061"/>
      <c r="I2931" s="1061"/>
      <c r="J2931" s="1062"/>
      <c r="K2931" s="1813" t="str">
        <f aca="false">(IF($E2931&lt;&gt;0,$K$2,IF($F2931&lt;&gt;0,$K$2,IF($G2931&lt;&gt;0,$K$2,IF($H2931&lt;&gt;0,$K$2,IF($I2931&lt;&gt;0,$K$2,IF($J2931&lt;&gt;0,$K$2,"")))))))</f>
        <v/>
      </c>
      <c r="L2931" s="1854"/>
    </row>
    <row r="2932" customFormat="false" ht="36" hidden="true" customHeight="true" outlineLevel="0" collapsed="false">
      <c r="A2932" s="991"/>
      <c r="B2932" s="1228"/>
      <c r="C2932" s="1235" t="n">
        <v>102</v>
      </c>
      <c r="D2932" s="1236" t="s">
        <v>724</v>
      </c>
      <c r="E2932" s="1090"/>
      <c r="F2932" s="1237" t="n">
        <f aca="false">G2932+H2932+I2932+J2932</f>
        <v>0</v>
      </c>
      <c r="G2932" s="1092"/>
      <c r="H2932" s="1093"/>
      <c r="I2932" s="1093"/>
      <c r="J2932" s="1094"/>
      <c r="K2932" s="1813" t="str">
        <f aca="false">(IF($E2932&lt;&gt;0,$K$2,IF($F2932&lt;&gt;0,$K$2,IF($G2932&lt;&gt;0,$K$2,IF($H2932&lt;&gt;0,$K$2,IF($I2932&lt;&gt;0,$K$2,IF($J2932&lt;&gt;0,$K$2,"")))))))</f>
        <v/>
      </c>
      <c r="L2932" s="1854"/>
    </row>
    <row r="2933" customFormat="false" ht="15.75" hidden="tru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0</v>
      </c>
      <c r="F2933" s="1223" t="n">
        <f aca="false">SUM(F2934:F2938)</f>
        <v>0</v>
      </c>
      <c r="G2933" s="1224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0</v>
      </c>
      <c r="K2933" s="1813" t="str">
        <f aca="false">(IF($E2933&lt;&gt;0,$K$2,IF($F2933&lt;&gt;0,$K$2,IF($G2933&lt;&gt;0,$K$2,IF($H2933&lt;&gt;0,$K$2,IF($I2933&lt;&gt;0,$K$2,IF($J2933&lt;&gt;0,$K$2,"")))))))</f>
        <v/>
      </c>
      <c r="L2933" s="1854"/>
    </row>
    <row r="2934" customFormat="false" ht="15.75" hidden="true" customHeight="false" outlineLevel="0" collapsed="false">
      <c r="A2934" s="991"/>
      <c r="B2934" s="1242"/>
      <c r="C2934" s="1229" t="n">
        <v>201</v>
      </c>
      <c r="D2934" s="1230" t="s">
        <v>727</v>
      </c>
      <c r="E2934" s="1058"/>
      <c r="F2934" s="1231" t="n">
        <f aca="false">G2934+H2934+I2934+J2934</f>
        <v>0</v>
      </c>
      <c r="G2934" s="1060"/>
      <c r="H2934" s="1061"/>
      <c r="I2934" s="1061"/>
      <c r="J2934" s="1062"/>
      <c r="K2934" s="1813" t="str">
        <f aca="false">(IF($E2934&lt;&gt;0,$K$2,IF($F2934&lt;&gt;0,$K$2,IF($G2934&lt;&gt;0,$K$2,IF($H2934&lt;&gt;0,$K$2,IF($I2934&lt;&gt;0,$K$2,IF($J2934&lt;&gt;0,$K$2,"")))))))</f>
        <v/>
      </c>
      <c r="L2934" s="1854"/>
    </row>
    <row r="2935" customFormat="false" ht="15.75" hidden="tru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0</v>
      </c>
      <c r="G2935" s="1067"/>
      <c r="H2935" s="1068"/>
      <c r="I2935" s="1068"/>
      <c r="J2935" s="1069"/>
      <c r="K2935" s="1813" t="str">
        <f aca="false">(IF($E2935&lt;&gt;0,$K$2,IF($F2935&lt;&gt;0,$K$2,IF($G2935&lt;&gt;0,$K$2,IF($H2935&lt;&gt;0,$K$2,IF($I2935&lt;&gt;0,$K$2,IF($J2935&lt;&gt;0,$K$2,"")))))))</f>
        <v/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tru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0</v>
      </c>
      <c r="G2937" s="1067"/>
      <c r="H2937" s="1068"/>
      <c r="I2937" s="1068"/>
      <c r="J2937" s="1069"/>
      <c r="K2937" s="1813" t="str">
        <f aca="false">(IF($E2937&lt;&gt;0,$K$2,IF($F2937&lt;&gt;0,$K$2,IF($G2937&lt;&gt;0,$K$2,IF($H2937&lt;&gt;0,$K$2,IF($I2937&lt;&gt;0,$K$2,IF($J2937&lt;&gt;0,$K$2,"")))))))</f>
        <v/>
      </c>
      <c r="L2937" s="1854"/>
    </row>
    <row r="2938" customFormat="false" ht="15.75" hidden="tru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0</v>
      </c>
      <c r="G2938" s="1092"/>
      <c r="H2938" s="1093"/>
      <c r="I2938" s="1093"/>
      <c r="J2938" s="1094"/>
      <c r="K2938" s="1813" t="str">
        <f aca="false">(IF($E2938&lt;&gt;0,$K$2,IF($F2938&lt;&gt;0,$K$2,IF($G2938&lt;&gt;0,$K$2,IF($H2938&lt;&gt;0,$K$2,IF($I2938&lt;&gt;0,$K$2,IF($J2938&lt;&gt;0,$K$2,"")))))))</f>
        <v/>
      </c>
      <c r="L2938" s="1854"/>
    </row>
    <row r="2939" customFormat="false" ht="15.75" hidden="tru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0</v>
      </c>
      <c r="F2939" s="1223" t="n">
        <f aca="false">SUM(F2940:F2946)</f>
        <v>0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0</v>
      </c>
      <c r="K2939" s="1813" t="str">
        <f aca="false">(IF($E2939&lt;&gt;0,$K$2,IF($F2939&lt;&gt;0,$K$2,IF($G2939&lt;&gt;0,$K$2,IF($H2939&lt;&gt;0,$K$2,IF($I2939&lt;&gt;0,$K$2,IF($J2939&lt;&gt;0,$K$2,"")))))))</f>
        <v/>
      </c>
      <c r="L2939" s="1854"/>
    </row>
    <row r="2940" customFormat="false" ht="31.5" hidden="true" customHeight="false" outlineLevel="0" collapsed="false">
      <c r="A2940" s="1014"/>
      <c r="B2940" s="1242"/>
      <c r="C2940" s="1252" t="n">
        <v>551</v>
      </c>
      <c r="D2940" s="1253" t="s">
        <v>738</v>
      </c>
      <c r="E2940" s="1058"/>
      <c r="F2940" s="1231" t="n">
        <f aca="false">G2940+H2940+I2940+J2940</f>
        <v>0</v>
      </c>
      <c r="G2940" s="1545" t="n">
        <v>0</v>
      </c>
      <c r="H2940" s="1546" t="n">
        <v>0</v>
      </c>
      <c r="I2940" s="1546" t="n">
        <v>0</v>
      </c>
      <c r="J2940" s="1062"/>
      <c r="K2940" s="1813" t="str">
        <f aca="false">(IF($E2940&lt;&gt;0,$K$2,IF($F2940&lt;&gt;0,$K$2,IF($G2940&lt;&gt;0,$K$2,IF($H2940&lt;&gt;0,$K$2,IF($I2940&lt;&gt;0,$K$2,IF($J2940&lt;&gt;0,$K$2,"")))))))</f>
        <v/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7" t="n">
        <v>0</v>
      </c>
      <c r="H2941" s="1548" t="n">
        <v>0</v>
      </c>
      <c r="I2941" s="1548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7" t="n">
        <v>0</v>
      </c>
      <c r="H2942" s="1548" t="n">
        <v>0</v>
      </c>
      <c r="I2942" s="1548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true" customHeight="false" outlineLevel="0" collapsed="false">
      <c r="A2943" s="991"/>
      <c r="B2943" s="1256"/>
      <c r="C2943" s="1254" t="n">
        <v>560</v>
      </c>
      <c r="D2943" s="1257" t="s">
        <v>741</v>
      </c>
      <c r="E2943" s="1065"/>
      <c r="F2943" s="1246" t="n">
        <f aca="false">G2943+H2943+I2943+J2943</f>
        <v>0</v>
      </c>
      <c r="G2943" s="1547" t="n">
        <v>0</v>
      </c>
      <c r="H2943" s="1548" t="n">
        <v>0</v>
      </c>
      <c r="I2943" s="1548" t="n">
        <v>0</v>
      </c>
      <c r="J2943" s="1069"/>
      <c r="K2943" s="1813" t="str">
        <f aca="false">(IF($E2943&lt;&gt;0,$K$2,IF($F2943&lt;&gt;0,$K$2,IF($G2943&lt;&gt;0,$K$2,IF($H2943&lt;&gt;0,$K$2,IF($I2943&lt;&gt;0,$K$2,IF($J2943&lt;&gt;0,$K$2,"")))))))</f>
        <v/>
      </c>
      <c r="L2943" s="1854"/>
    </row>
    <row r="2944" customFormat="false" ht="15.75" hidden="true" customHeight="false" outlineLevel="0" collapsed="false">
      <c r="A2944" s="1186"/>
      <c r="B2944" s="1256"/>
      <c r="C2944" s="1254" t="n">
        <v>580</v>
      </c>
      <c r="D2944" s="1255" t="s">
        <v>743</v>
      </c>
      <c r="E2944" s="1065"/>
      <c r="F2944" s="1246" t="n">
        <f aca="false">G2944+H2944+I2944+J2944</f>
        <v>0</v>
      </c>
      <c r="G2944" s="1547" t="n">
        <v>0</v>
      </c>
      <c r="H2944" s="1548" t="n">
        <v>0</v>
      </c>
      <c r="I2944" s="1548" t="n">
        <v>0</v>
      </c>
      <c r="J2944" s="1069"/>
      <c r="K2944" s="1813" t="str">
        <f aca="false">(IF($E2944&lt;&gt;0,$K$2,IF($F2944&lt;&gt;0,$K$2,IF($G2944&lt;&gt;0,$K$2,IF($H2944&lt;&gt;0,$K$2,IF($I2944&lt;&gt;0,$K$2,IF($J2944&lt;&gt;0,$K$2,"")))))))</f>
        <v/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7" t="n">
        <v>0</v>
      </c>
      <c r="H2945" s="1548" t="n">
        <v>0</v>
      </c>
      <c r="I2945" s="1548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274673</v>
      </c>
      <c r="F2948" s="1262" t="n">
        <f aca="false">SUM(F2949:F2965)</f>
        <v>156399</v>
      </c>
      <c r="G2948" s="1224" t="n">
        <f aca="false">SUM(G2949:G2965)</f>
        <v>156399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fals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14835</v>
      </c>
      <c r="G2953" s="1067" t="n">
        <v>14835</v>
      </c>
      <c r="H2953" s="1068"/>
      <c r="I2953" s="1068"/>
      <c r="J2953" s="1069"/>
      <c r="K2953" s="1813" t="n">
        <f aca="false">(IF($E2953&lt;&gt;0,$K$2,IF($F2953&lt;&gt;0,$K$2,IF($G2953&lt;&gt;0,$K$2,IF($H2953&lt;&gt;0,$K$2,IF($I2953&lt;&gt;0,$K$2,IF($J2953&lt;&gt;0,$K$2,"")))))))</f>
        <v>1</v>
      </c>
      <c r="L2953" s="1854"/>
    </row>
    <row r="2954" customFormat="false" ht="15.75" hidden="tru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0</v>
      </c>
      <c r="G2954" s="1076"/>
      <c r="H2954" s="1077"/>
      <c r="I2954" s="1077"/>
      <c r="J2954" s="1078"/>
      <c r="K2954" s="1813" t="str">
        <f aca="false">(IF($E2954&lt;&gt;0,$K$2,IF($F2954&lt;&gt;0,$K$2,IF($G2954&lt;&gt;0,$K$2,IF($H2954&lt;&gt;0,$K$2,IF($I2954&lt;&gt;0,$K$2,IF($J2954&lt;&gt;0,$K$2,"")))))))</f>
        <v/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274673</v>
      </c>
      <c r="F2955" s="1273" t="n">
        <f aca="false">G2955+H2955+I2955+J2955</f>
        <v>141564</v>
      </c>
      <c r="G2955" s="1500" t="n">
        <v>141564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tru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0</v>
      </c>
      <c r="G2956" s="1493"/>
      <c r="H2956" s="1494"/>
      <c r="I2956" s="1494"/>
      <c r="J2956" s="1495"/>
      <c r="K2956" s="1813" t="str">
        <f aca="false">(IF($E2956&lt;&gt;0,$K$2,IF($F2956&lt;&gt;0,$K$2,IF($G2956&lt;&gt;0,$K$2,IF($H2956&lt;&gt;0,$K$2,IF($I2956&lt;&gt;0,$K$2,IF($J2956&lt;&gt;0,$K$2,"")))))))</f>
        <v/>
      </c>
      <c r="L2956" s="1854"/>
    </row>
    <row r="2957" customFormat="false" ht="15.75" hidden="tru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0</v>
      </c>
      <c r="G2957" s="1500"/>
      <c r="H2957" s="1501"/>
      <c r="I2957" s="1501"/>
      <c r="J2957" s="1502"/>
      <c r="K2957" s="1813" t="str">
        <f aca="false">(IF($E2957&lt;&gt;0,$K$2,IF($F2957&lt;&gt;0,$K$2,IF($G2957&lt;&gt;0,$K$2,IF($H2957&lt;&gt;0,$K$2,IF($I2957&lt;&gt;0,$K$2,IF($J2957&lt;&gt;0,$K$2,"")))))))</f>
        <v/>
      </c>
      <c r="L2957" s="1854"/>
    </row>
    <row r="2958" customFormat="false" ht="15.75" hidden="tru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0</v>
      </c>
      <c r="G2958" s="1067"/>
      <c r="H2958" s="1068"/>
      <c r="I2958" s="1068"/>
      <c r="J2958" s="1069"/>
      <c r="K2958" s="1813" t="str">
        <f aca="false">(IF($E2958&lt;&gt;0,$K$2,IF($F2958&lt;&gt;0,$K$2,IF($G2958&lt;&gt;0,$K$2,IF($H2958&lt;&gt;0,$K$2,IF($I2958&lt;&gt;0,$K$2,IF($J2958&lt;&gt;0,$K$2,"")))))))</f>
        <v/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tru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0</v>
      </c>
      <c r="G2960" s="1500"/>
      <c r="H2960" s="1501"/>
      <c r="I2960" s="1501"/>
      <c r="J2960" s="1502"/>
      <c r="K2960" s="1813" t="str">
        <f aca="false">(IF($E2960&lt;&gt;0,$K$2,IF($F2960&lt;&gt;0,$K$2,IF($G2960&lt;&gt;0,$K$2,IF($H2960&lt;&gt;0,$K$2,IF($I2960&lt;&gt;0,$K$2,IF($J2960&lt;&gt;0,$K$2,"")))))))</f>
        <v/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4"/>
      <c r="H2962" s="1675"/>
      <c r="I2962" s="1675"/>
      <c r="J2962" s="1676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8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8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0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4"/>
      <c r="H2988" s="1675"/>
      <c r="I2988" s="1675"/>
      <c r="J2988" s="1676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6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8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8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8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8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0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tru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/>
      <c r="F3014" s="1262" t="n">
        <f aca="false">G3014+H3014+I3014+J3014</f>
        <v>0</v>
      </c>
      <c r="G3014" s="1856"/>
      <c r="H3014" s="1857"/>
      <c r="I3014" s="1857"/>
      <c r="J3014" s="1858"/>
      <c r="K3014" s="1813" t="str">
        <f aca="false">(IF($E3014&lt;&gt;0,$K$2,IF($F3014&lt;&gt;0,$K$2,IF($G3014&lt;&gt;0,$K$2,IF($H3014&lt;&gt;0,$K$2,IF($I3014&lt;&gt;0,$K$2,IF($J3014&lt;&gt;0,$K$2,"")))))))</f>
        <v/>
      </c>
      <c r="L3014" s="1854"/>
    </row>
    <row r="3015" customFormat="false" ht="15.75" hidden="tru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/>
      <c r="F3015" s="1262" t="n">
        <f aca="false">G3015+H3015+I3015+J3015</f>
        <v>0</v>
      </c>
      <c r="G3015" s="1856"/>
      <c r="H3015" s="1857"/>
      <c r="I3015" s="1857"/>
      <c r="J3015" s="1858"/>
      <c r="K3015" s="1813" t="str">
        <f aca="false">(IF($E3015&lt;&gt;0,$K$2,IF($F3015&lt;&gt;0,$K$2,IF($G3015&lt;&gt;0,$K$2,IF($H3015&lt;&gt;0,$K$2,IF($I3015&lt;&gt;0,$K$2,IF($J3015&lt;&gt;0,$K$2,"")))))))</f>
        <v/>
      </c>
      <c r="L3015" s="1854"/>
    </row>
    <row r="3016" customFormat="false" ht="15.75" hidden="fals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81016</v>
      </c>
      <c r="F3016" s="1262" t="n">
        <f aca="false">+F3017+F3018</f>
        <v>81016</v>
      </c>
      <c r="G3016" s="1224" t="n">
        <f aca="false">+G3017+G3018</f>
        <v>81016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n">
        <f aca="false">(IF($E3016&lt;&gt;0,$K$2,IF($F3016&lt;&gt;0,$K$2,IF($G3016&lt;&gt;0,$K$2,IF($H3016&lt;&gt;0,$K$2,IF($I3016&lt;&gt;0,$K$2,IF($J3016&lt;&gt;0,$K$2,"")))))))</f>
        <v>1</v>
      </c>
      <c r="L3016" s="1854"/>
    </row>
    <row r="3017" customFormat="false" ht="15.75" hidden="fals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 t="n">
        <v>81016</v>
      </c>
      <c r="F3017" s="1231" t="n">
        <f aca="false">G3017+H3017+I3017+J3017</f>
        <v>81016</v>
      </c>
      <c r="G3017" s="1060" t="n">
        <v>81016</v>
      </c>
      <c r="H3017" s="1061"/>
      <c r="I3017" s="1061"/>
      <c r="J3017" s="1062"/>
      <c r="K3017" s="1813" t="n">
        <f aca="false">(IF($E3017&lt;&gt;0,$K$2,IF($F3017&lt;&gt;0,$K$2,IF($G3017&lt;&gt;0,$K$2,IF($H3017&lt;&gt;0,$K$2,IF($I3017&lt;&gt;0,$K$2,IF($J3017&lt;&gt;0,$K$2,"")))))))</f>
        <v>1</v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fals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 t="n">
        <v>93970</v>
      </c>
      <c r="F3019" s="1262" t="n">
        <f aca="false">G3019+H3019+I3019+J3019</f>
        <v>93970</v>
      </c>
      <c r="G3019" s="1856" t="n">
        <v>93970</v>
      </c>
      <c r="H3019" s="1857"/>
      <c r="I3019" s="1857"/>
      <c r="J3019" s="1858"/>
      <c r="K3019" s="1813" t="n">
        <f aca="false">(IF($E3019&lt;&gt;0,$K$2,IF($F3019&lt;&gt;0,$K$2,IF($G3019&lt;&gt;0,$K$2,IF($H3019&lt;&gt;0,$K$2,IF($I3019&lt;&gt;0,$K$2,IF($J3019&lt;&gt;0,$K$2,"")))))))</f>
        <v>1</v>
      </c>
      <c r="L3019" s="1854"/>
    </row>
    <row r="3020" customFormat="false" ht="15.75" hidden="tru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str">
        <f aca="false">(IF($E3020&lt;&gt;0,$K$2,IF($F3020&lt;&gt;0,$K$2,IF($G3020&lt;&gt;0,$K$2,IF($H3020&lt;&gt;0,$K$2,IF($I3020&lt;&gt;0,$K$2,IF($J3020&lt;&gt;0,$K$2,"")))))))</f>
        <v/>
      </c>
      <c r="L3020" s="1854"/>
    </row>
    <row r="3021" customFormat="false" ht="15.75" hidden="tru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/>
      <c r="F3021" s="1231" t="n">
        <f aca="false">G3021+H3021+I3021+J3021</f>
        <v>0</v>
      </c>
      <c r="G3021" s="1060"/>
      <c r="H3021" s="1061"/>
      <c r="I3021" s="1061"/>
      <c r="J3021" s="1062"/>
      <c r="K3021" s="1813" t="str">
        <f aca="false">(IF($E3021&lt;&gt;0,$K$2,IF($F3021&lt;&gt;0,$K$2,IF($G3021&lt;&gt;0,$K$2,IF($H3021&lt;&gt;0,$K$2,IF($I3021&lt;&gt;0,$K$2,IF($J3021&lt;&gt;0,$K$2,"")))))))</f>
        <v/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tru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/>
      <c r="F3026" s="1246" t="n">
        <f aca="false">G3026+H3026+I3026+J3026</f>
        <v>0</v>
      </c>
      <c r="G3026" s="1067"/>
      <c r="H3026" s="1068"/>
      <c r="I3026" s="1068"/>
      <c r="J3026" s="1069"/>
      <c r="K3026" s="1813" t="str">
        <f aca="false">(IF($E3026&lt;&gt;0,$K$2,IF($F3026&lt;&gt;0,$K$2,IF($G3026&lt;&gt;0,$K$2,IF($H3026&lt;&gt;0,$K$2,IF($I3026&lt;&gt;0,$K$2,IF($J3026&lt;&gt;0,$K$2,"")))))))</f>
        <v/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449659</v>
      </c>
      <c r="F3046" s="1367" t="n">
        <f aca="false">SUM(F2930,F2933,F2939,F2947,F2948,F2966,F2970,F2976,F2979,F2980,F2981,F2982,F2983,F2992,F2999,F3000,F3001,F3002,F3009,F3013,F3014,F3015,F3016,F3019,F3020,F3028,F3031,F3032,F3037)+F3042</f>
        <v>331385</v>
      </c>
      <c r="G3046" s="1368" t="n">
        <f aca="false">SUM(G2930,G2933,G2939,G2947,G2948,G2966,G2970,G2976,G2979,G2980,G2981,G2982,G2983,G2992,G2999,G3000,G3001,G3002,G3009,G3013,G3014,G3015,G3016,G3019,G3020,G3028,G3031,G3032,G3037)+G3042</f>
        <v>331385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0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5.75" hidden="false" customHeight="false" outlineLevel="0" collapsed="false">
      <c r="A3048" s="1227" t="n">
        <v>760</v>
      </c>
      <c r="B3048" s="1588"/>
      <c r="C3048" s="1603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5.7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5.75" hidden="true" customHeight="false" outlineLevel="0" collapsed="false">
      <c r="A3050" s="1219" t="n">
        <v>775</v>
      </c>
      <c r="B3050" s="1169" t="str">
        <f aca="false">$B$7</f>
        <v>ОТЧЕТНИ ДАННИ ПО ЕБК ЗА ИЗПЪЛНЕНИЕТО НА БЮДЖЕТА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5.7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8.7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465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5.7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5.7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19.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5.7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19.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0</v>
      </c>
      <c r="F3057" s="1888" t="str">
        <f aca="false">$F$15</f>
        <v>БЮДЖЕТ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5.7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5.7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5.7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91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5.7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0"/>
      <c r="F3061" s="1891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5.7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2"/>
      <c r="F3062" s="1893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5.7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4" t="n">
        <f aca="false">E3064+E3065</f>
        <v>0</v>
      </c>
      <c r="F3063" s="1895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5.7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0"/>
      <c r="F3064" s="1891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5.7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6"/>
      <c r="F3065" s="1897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5.7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8"/>
      <c r="F3066" s="1899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5.7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0"/>
      <c r="F3067" s="1901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5.7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2"/>
      <c r="F3068" s="1903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5.7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4"/>
      <c r="F3069" s="1895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5.7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4"/>
      <c r="F3070" s="1905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5.7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2"/>
      <c r="F3071" s="1893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5.7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4"/>
      <c r="F3072" s="1895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1.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6"/>
      <c r="F3073" s="1907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5.7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4"/>
      <c r="F3074" s="1895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1.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4"/>
      <c r="F3075" s="1895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1.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4"/>
      <c r="F3076" s="1895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5.7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4"/>
      <c r="F3077" s="1895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5.7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4"/>
      <c r="F3078" s="1895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5.7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4"/>
      <c r="F3079" s="1895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5.7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4"/>
      <c r="F3080" s="1895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8"/>
      <c r="F3081" s="1909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tru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str">
        <f aca="false">(IF($E3083&lt;&gt;0,$K$2,IF($F3083&lt;&gt;0,$K$2,"")))</f>
        <v/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4"/>
      <c r="F3084" s="1895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8"/>
      <c r="F3085" s="1909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5.7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false" customHeight="false" outlineLevel="0" collapsed="false">
      <c r="B3089" s="1448"/>
      <c r="C3089" s="1448"/>
      <c r="D3089" s="1589"/>
      <c r="E3089" s="1451"/>
      <c r="F3089" s="1451"/>
      <c r="G3089" s="1451"/>
      <c r="H3089" s="1451"/>
      <c r="I3089" s="1451"/>
      <c r="J3089" s="1451"/>
      <c r="K3089" s="1813" t="n">
        <f aca="false">(IF($E3223&lt;&gt;0,$K$2,IF($F3223&lt;&gt;0,$K$2,IF($G3223&lt;&gt;0,$K$2,IF($H3223&lt;&gt;0,$K$2,IF($I3223&lt;&gt;0,$K$2,IF($J3223&lt;&gt;0,$K$2,"")))))))</f>
        <v>1</v>
      </c>
      <c r="L3089" s="1814"/>
    </row>
    <row r="3090" customFormat="false" ht="15.75" hidden="fals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n">
        <f aca="false">(IF($E3223&lt;&gt;0,$K$2,IF($F3223&lt;&gt;0,$K$2,IF($G3223&lt;&gt;0,$K$2,IF($H3223&lt;&gt;0,$K$2,IF($I3223&lt;&gt;0,$K$2,IF($J3223&lt;&gt;0,$K$2,"")))))))</f>
        <v>1</v>
      </c>
      <c r="L3090" s="1814"/>
    </row>
    <row r="3091" customFormat="false" ht="15.75" hidden="false" customHeight="false" outlineLevel="0" collapsed="false">
      <c r="B3091" s="1169" t="str">
        <f aca="false">$B$7</f>
        <v>ОТЧЕТНИ ДАННИ ПО ЕБК ЗА ИЗПЪЛНЕНИЕТО НА БЮДЖЕТА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n">
        <f aca="false">(IF($E3223&lt;&gt;0,$K$2,IF($F3223&lt;&gt;0,$K$2,IF($G3223&lt;&gt;0,$K$2,IF($H3223&lt;&gt;0,$K$2,IF($I3223&lt;&gt;0,$K$2,IF($J3223&lt;&gt;0,$K$2,"")))))))</f>
        <v>1</v>
      </c>
      <c r="L3091" s="1814"/>
    </row>
    <row r="3092" customFormat="false" ht="15.75" hidden="fals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n">
        <f aca="false">(IF($E3223&lt;&gt;0,$K$2,IF($F3223&lt;&gt;0,$K$2,IF($G3223&lt;&gt;0,$K$2,IF($H3223&lt;&gt;0,$K$2,IF($I3223&lt;&gt;0,$K$2,IF($J3223&lt;&gt;0,$K$2,"")))))))</f>
        <v>1</v>
      </c>
      <c r="L3092" s="1814"/>
    </row>
    <row r="3093" customFormat="false" ht="18.75" hidden="fals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465</v>
      </c>
      <c r="G3093" s="1167"/>
      <c r="H3093" s="1167"/>
      <c r="I3093" s="1167"/>
      <c r="J3093" s="1167"/>
      <c r="K3093" s="1813" t="n">
        <f aca="false">(IF($E3223&lt;&gt;0,$K$2,IF($F3223&lt;&gt;0,$K$2,IF($G3223&lt;&gt;0,$K$2,IF($H3223&lt;&gt;0,$K$2,IF($I3223&lt;&gt;0,$K$2,IF($J3223&lt;&gt;0,$K$2,"")))))))</f>
        <v>1</v>
      </c>
      <c r="L3093" s="1814"/>
    </row>
    <row r="3094" customFormat="false" ht="15.75" hidden="fals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n">
        <f aca="false">(IF($E3223&lt;&gt;0,$K$2,IF($F3223&lt;&gt;0,$K$2,IF($G3223&lt;&gt;0,$K$2,IF($H3223&lt;&gt;0,$K$2,IF($I3223&lt;&gt;0,$K$2,IF($J3223&lt;&gt;0,$K$2,"")))))))</f>
        <v>1</v>
      </c>
      <c r="L3094" s="1814"/>
    </row>
    <row r="3095" customFormat="false" ht="15.75" hidden="fals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n">
        <f aca="false">(IF($E3223&lt;&gt;0,$K$2,IF($F3223&lt;&gt;0,$K$2,IF($G3223&lt;&gt;0,$K$2,IF($H3223&lt;&gt;0,$K$2,IF($I3223&lt;&gt;0,$K$2,IF($J3223&lt;&gt;0,$K$2,"")))))))</f>
        <v>1</v>
      </c>
      <c r="L3095" s="1814"/>
    </row>
    <row r="3096" customFormat="false" ht="19.5" hidden="fals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n">
        <f aca="false">(IF($E3223&lt;&gt;0,$K$2,IF($F3223&lt;&gt;0,$K$2,IF($G3223&lt;&gt;0,$K$2,IF($H3223&lt;&gt;0,$K$2,IF($I3223&lt;&gt;0,$K$2,IF($J3223&lt;&gt;0,$K$2,"")))))))</f>
        <v>1</v>
      </c>
      <c r="L3096" s="1814"/>
    </row>
    <row r="3097" customFormat="false" ht="15.75" hidden="fals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n">
        <f aca="false">(IF($E3223&lt;&gt;0,$K$2,IF($F3223&lt;&gt;0,$K$2,IF($G3223&lt;&gt;0,$K$2,IF($H3223&lt;&gt;0,$K$2,IF($I3223&lt;&gt;0,$K$2,IF($J3223&lt;&gt;0,$K$2,"")))))))</f>
        <v>1</v>
      </c>
      <c r="L3097" s="1814"/>
    </row>
    <row r="3098" customFormat="false" ht="19.5" hidden="false" customHeight="false" outlineLevel="0" collapsed="false">
      <c r="B3098" s="1178"/>
      <c r="C3098" s="1167"/>
      <c r="D3098" s="1179" t="s">
        <v>576</v>
      </c>
      <c r="E3098" s="1180" t="n">
        <f aca="false">$E$15</f>
        <v>0</v>
      </c>
      <c r="F3098" s="1378" t="str">
        <f aca="false">$F$15</f>
        <v>БЮДЖЕТ</v>
      </c>
      <c r="G3098" s="1167"/>
      <c r="H3098" s="1181"/>
      <c r="I3098" s="1167"/>
      <c r="J3098" s="1181"/>
      <c r="K3098" s="1813" t="n">
        <f aca="false">(IF($E3223&lt;&gt;0,$K$2,IF($F3223&lt;&gt;0,$K$2,IF($G3223&lt;&gt;0,$K$2,IF($H3223&lt;&gt;0,$K$2,IF($I3223&lt;&gt;0,$K$2,IF($J3223&lt;&gt;0,$K$2,"")))))))</f>
        <v>1</v>
      </c>
      <c r="L3098" s="1814"/>
    </row>
    <row r="3099" customFormat="false" ht="16.5" hidden="fals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n">
        <f aca="false">(IF($E3223&lt;&gt;0,$K$2,IF($F3223&lt;&gt;0,$K$2,IF($G3223&lt;&gt;0,$K$2,IF($H3223&lt;&gt;0,$K$2,IF($I3223&lt;&gt;0,$K$2,IF($J3223&lt;&gt;0,$K$2,"")))))))</f>
        <v>1</v>
      </c>
      <c r="L3099" s="1814"/>
    </row>
    <row r="3100" customFormat="false" ht="16.5" hidden="fals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n">
        <f aca="false">(IF($E3223&lt;&gt;0,$K$2,IF($F3223&lt;&gt;0,$K$2,IF($G3223&lt;&gt;0,$K$2,IF($H3223&lt;&gt;0,$K$2,IF($I3223&lt;&gt;0,$K$2,IF($J3223&lt;&gt;0,$K$2,"")))))))</f>
        <v>1</v>
      </c>
      <c r="L3100" s="1814"/>
    </row>
    <row r="3101" customFormat="false" ht="56.1" hidden="fals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n">
        <f aca="false">(IF($E3223&lt;&gt;0,$K$2,IF($F3223&lt;&gt;0,$K$2,IF($G3223&lt;&gt;0,$K$2,IF($H3223&lt;&gt;0,$K$2,IF($I3223&lt;&gt;0,$K$2,IF($J3223&lt;&gt;0,$K$2,"")))))))</f>
        <v>1</v>
      </c>
      <c r="L3101" s="1814"/>
    </row>
    <row r="3102" customFormat="false" ht="69" hidden="false" customHeight="true" outlineLevel="0" collapsed="false">
      <c r="B3102" s="1206"/>
      <c r="C3102" s="1588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n">
        <f aca="false">(IF($E3223&lt;&gt;0,$K$2,IF($F3223&lt;&gt;0,$K$2,IF($G3223&lt;&gt;0,$K$2,IF($H3223&lt;&gt;0,$K$2,IF($I3223&lt;&gt;0,$K$2,IF($J3223&lt;&gt;0,$K$2,"")))))))</f>
        <v>1</v>
      </c>
      <c r="L3102" s="1814"/>
    </row>
    <row r="3103" customFormat="false" ht="15.75" hidden="fals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n">
        <f aca="false">(IF($E3223&lt;&gt;0,$K$2,IF($F3223&lt;&gt;0,$K$2,IF($G3223&lt;&gt;0,$K$2,IF($H3223&lt;&gt;0,$K$2,IF($I3223&lt;&gt;0,$K$2,IF($J3223&lt;&gt;0,$K$2,"")))))))</f>
        <v>1</v>
      </c>
      <c r="L3103" s="1814"/>
    </row>
    <row r="3104" customFormat="false" ht="15.75" hidden="fals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n">
        <f aca="false">(IF($E3223&lt;&gt;0,$K$2,IF($F3223&lt;&gt;0,$K$2,IF($G3223&lt;&gt;0,$K$2,IF($H3223&lt;&gt;0,$K$2,IF($I3223&lt;&gt;0,$K$2,IF($J3223&lt;&gt;0,$K$2,"")))))))</f>
        <v>1</v>
      </c>
      <c r="L3104" s="1814"/>
    </row>
    <row r="3105" customFormat="false" ht="15.75" hidden="fals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n">
        <f aca="false">(IF($E3223&lt;&gt;0,$K$2,IF($F3223&lt;&gt;0,$K$2,IF($G3223&lt;&gt;0,$K$2,IF($H3223&lt;&gt;0,$K$2,IF($I3223&lt;&gt;0,$K$2,IF($J3223&lt;&gt;0,$K$2,"")))))))</f>
        <v>1</v>
      </c>
      <c r="L3105" s="1814"/>
    </row>
    <row r="3106" customFormat="false" ht="15.75" hidden="fals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n">
        <f aca="false">(IF($E3223&lt;&gt;0,$K$2,IF($F3223&lt;&gt;0,$K$2,IF($G3223&lt;&gt;0,$K$2,IF($H3223&lt;&gt;0,$K$2,IF($I3223&lt;&gt;0,$K$2,IF($J3223&lt;&gt;0,$K$2,"")))))))</f>
        <v>1</v>
      </c>
      <c r="L3106" s="1814"/>
    </row>
    <row r="3107" customFormat="false" ht="15.7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5.7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5.7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5.7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5.7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1.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5.7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5.7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5.7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1.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5" t="n">
        <v>0</v>
      </c>
      <c r="H3117" s="1546" t="n">
        <v>0</v>
      </c>
      <c r="I3117" s="1546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5.7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7" t="n">
        <v>0</v>
      </c>
      <c r="H3118" s="1548" t="n">
        <v>0</v>
      </c>
      <c r="I3118" s="1548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5.7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7" t="n">
        <v>0</v>
      </c>
      <c r="H3119" s="1548" t="n">
        <v>0</v>
      </c>
      <c r="I3119" s="1548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5.7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7" t="n">
        <v>0</v>
      </c>
      <c r="H3120" s="1548" t="n">
        <v>0</v>
      </c>
      <c r="I3120" s="1548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5.7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7" t="n">
        <v>0</v>
      </c>
      <c r="H3121" s="1548" t="n">
        <v>0</v>
      </c>
      <c r="I3121" s="1548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1.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7" t="n">
        <v>0</v>
      </c>
      <c r="H3122" s="1548" t="n">
        <v>0</v>
      </c>
      <c r="I3122" s="1548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1.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5.7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5.75" hidden="fals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782480</v>
      </c>
      <c r="F3125" s="1262" t="n">
        <f aca="false">SUM(F3126:F3142)</f>
        <v>782479</v>
      </c>
      <c r="G3125" s="1224" t="n">
        <f aca="false">SUM(G3126:G3142)</f>
        <v>782479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n">
        <f aca="false">(IF($E3125&lt;&gt;0,$K$2,IF($F3125&lt;&gt;0,$K$2,IF($G3125&lt;&gt;0,$K$2,IF($H3125&lt;&gt;0,$K$2,IF($I3125&lt;&gt;0,$K$2,IF($J3125&lt;&gt;0,$K$2,"")))))))</f>
        <v>1</v>
      </c>
      <c r="L3125" s="1854"/>
    </row>
    <row r="3126" customFormat="false" ht="15.7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5.7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5.7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5.7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5.7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5.7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5.75" hidden="fals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 t="n">
        <v>782480</v>
      </c>
      <c r="F3132" s="1273" t="n">
        <f aca="false">G3132+H3132+I3132+J3132</f>
        <v>782479</v>
      </c>
      <c r="G3132" s="1500" t="n">
        <v>782479</v>
      </c>
      <c r="H3132" s="1501"/>
      <c r="I3132" s="1501"/>
      <c r="J3132" s="1502"/>
      <c r="K3132" s="1813" t="n">
        <f aca="false">(IF($E3132&lt;&gt;0,$K$2,IF($F3132&lt;&gt;0,$K$2,IF($G3132&lt;&gt;0,$K$2,IF($H3132&lt;&gt;0,$K$2,IF($I3132&lt;&gt;0,$K$2,IF($J3132&lt;&gt;0,$K$2,"")))))))</f>
        <v>1</v>
      </c>
      <c r="L3132" s="1854"/>
    </row>
    <row r="3133" customFormat="false" ht="15.7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5.7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5.7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5.7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5.7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5.7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5.7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4"/>
      <c r="H3139" s="1675"/>
      <c r="I3139" s="1675"/>
      <c r="J3139" s="1676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5.7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5.7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5.7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5.7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1.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1.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1.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5.7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5.7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5.7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5.7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8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5.7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8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5.7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0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5.7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5.7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5.7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5.7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5.7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5.7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5.7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5.7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5.7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1.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1.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5.7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4"/>
      <c r="H3165" s="1675"/>
      <c r="I3165" s="1675"/>
      <c r="J3165" s="1676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1.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5.7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5.7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5.7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5.7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6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5.7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8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5.7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8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5.7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8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5.7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8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1.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0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5.7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5.7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5.7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5.7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5.7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5.7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5.7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5.7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5.7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5.7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5.7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5.7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5.7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5.7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5.7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5.7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5.7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5.7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5.7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5.7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5.7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5.75" hidden="fals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13725232</v>
      </c>
      <c r="F3197" s="1262" t="n">
        <f aca="false">SUM(F3198:F3204)</f>
        <v>13725131</v>
      </c>
      <c r="G3197" s="1224" t="n">
        <f aca="false">SUM(G3198:G3204)</f>
        <v>13725131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n">
        <f aca="false">(IF($E3197&lt;&gt;0,$K$2,IF($F3197&lt;&gt;0,$K$2,IF($G3197&lt;&gt;0,$K$2,IF($H3197&lt;&gt;0,$K$2,IF($I3197&lt;&gt;0,$K$2,IF($J3197&lt;&gt;0,$K$2,"")))))))</f>
        <v>1</v>
      </c>
      <c r="L3197" s="1854"/>
    </row>
    <row r="3198" customFormat="false" ht="15.7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5.7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5.7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5.7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5.7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5.75" hidden="fals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 t="n">
        <v>13725232</v>
      </c>
      <c r="F3203" s="1246" t="n">
        <f aca="false">G3203+H3203+I3203+J3203</f>
        <v>13725131</v>
      </c>
      <c r="G3203" s="1067" t="n">
        <v>13725131</v>
      </c>
      <c r="H3203" s="1068"/>
      <c r="I3203" s="1068"/>
      <c r="J3203" s="1069"/>
      <c r="K3203" s="1813" t="n">
        <f aca="false">(IF($E3203&lt;&gt;0,$K$2,IF($F3203&lt;&gt;0,$K$2,IF($G3203&lt;&gt;0,$K$2,IF($H3203&lt;&gt;0,$K$2,IF($I3203&lt;&gt;0,$K$2,IF($J3203&lt;&gt;0,$K$2,"")))))))</f>
        <v>1</v>
      </c>
      <c r="L3203" s="1854"/>
    </row>
    <row r="3204" customFormat="false" ht="15.7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5.7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5.7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5.7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5.7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5.7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5.7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5.7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5.7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5.7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5.7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5.7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5.7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5.7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5.7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5.7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5.7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5.7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fals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14507712</v>
      </c>
      <c r="F3223" s="1367" t="n">
        <f aca="false">SUM(F3107,F3110,F3116,F3124,F3125,F3143,F3147,F3153,F3156,F3157,F3158,F3159,F3160,F3169,F3176,F3177,F3178,F3179,F3186,F3190,F3191,F3192,F3193,F3196,F3197,F3205,F3208,F3209,F3214)+F3219</f>
        <v>14507610</v>
      </c>
      <c r="G3223" s="1368" t="n">
        <f aca="false">SUM(G3107,G3110,G3116,G3124,G3125,G3143,G3147,G3153,G3156,G3157,G3158,G3159,G3160,G3169,G3176,G3177,G3178,G3179,G3186,G3190,G3191,G3192,G3193,G3196,G3197,G3205,G3208,G3209,G3214)+G3219</f>
        <v>14507610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n">
        <f aca="false">(IF($E3223&lt;&gt;0,$K$2,IF($F3223&lt;&gt;0,$K$2,IF($G3223&lt;&gt;0,$K$2,IF($H3223&lt;&gt;0,$K$2,IF($I3223&lt;&gt;0,$K$2,IF($J3223&lt;&gt;0,$K$2,"")))))))</f>
        <v>1</v>
      </c>
      <c r="L3223" s="1884" t="str">
        <f aca="false">LEFT(C3104,1)</f>
        <v>6</v>
      </c>
    </row>
    <row r="3224" customFormat="false" ht="16.5" hidden="fals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n">
        <f aca="false">K3223</f>
        <v>1</v>
      </c>
      <c r="L3224" s="1814"/>
    </row>
    <row r="3225" customFormat="false" ht="15.75" hidden="false" customHeight="false" outlineLevel="0" collapsed="false">
      <c r="A3225" s="1227" t="n">
        <v>760</v>
      </c>
      <c r="B3225" s="1588"/>
      <c r="C3225" s="1603"/>
      <c r="D3225" s="1885"/>
      <c r="E3225" s="1167"/>
      <c r="F3225" s="1167"/>
      <c r="G3225" s="1167"/>
      <c r="H3225" s="1167"/>
      <c r="I3225" s="1167"/>
      <c r="J3225" s="1167"/>
      <c r="K3225" s="975" t="n">
        <f aca="false">K3223</f>
        <v>1</v>
      </c>
      <c r="L3225" s="1814"/>
    </row>
    <row r="3226" customFormat="false" ht="15.7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5.75" hidden="true" customHeight="false" outlineLevel="0" collapsed="false">
      <c r="A3227" s="1219" t="n">
        <v>775</v>
      </c>
      <c r="B3227" s="1169" t="str">
        <f aca="false">$B$7</f>
        <v>ОТЧЕТНИ ДАННИ ПО ЕБК ЗА ИЗПЪЛНЕНИЕТО НА БЮДЖЕТА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5.7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8.7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465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5.7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5.7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19.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5.7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19.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0</v>
      </c>
      <c r="F3234" s="1888" t="str">
        <f aca="false">$F$15</f>
        <v>БЮДЖЕТ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5.7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5.7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5.7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91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5.7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0"/>
      <c r="F3238" s="1891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5.7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2"/>
      <c r="F3239" s="1893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5.7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4" t="n">
        <f aca="false">E3241+E3242</f>
        <v>0</v>
      </c>
      <c r="F3240" s="1895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5.7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0"/>
      <c r="F3241" s="1891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5.7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6"/>
      <c r="F3242" s="1897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5.7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8"/>
      <c r="F3243" s="1899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5.7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0"/>
      <c r="F3244" s="1901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5.7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2"/>
      <c r="F3245" s="1903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5.7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4"/>
      <c r="F3246" s="1895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5.7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4"/>
      <c r="F3247" s="1905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5.7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2"/>
      <c r="F3248" s="1893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5.7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4"/>
      <c r="F3249" s="1895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1.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6"/>
      <c r="F3250" s="1907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5.7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4"/>
      <c r="F3251" s="1895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1.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4"/>
      <c r="F3252" s="1895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1.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4"/>
      <c r="F3253" s="1895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5.7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4"/>
      <c r="F3254" s="1895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5.7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4"/>
      <c r="F3255" s="1895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5.7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4"/>
      <c r="F3256" s="1895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5.7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4"/>
      <c r="F3257" s="1895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8"/>
      <c r="F3258" s="1909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1.5" hidden="tru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str">
        <f aca="false">(IF($E3260&lt;&gt;0,$K$2,IF($F3260&lt;&gt;0,$K$2,"")))</f>
        <v/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5.75" hidden="true" customHeight="false" outlineLevel="0" collapsed="false">
      <c r="B3261" s="1386"/>
      <c r="C3261" s="1431" t="s">
        <v>878</v>
      </c>
      <c r="D3261" s="1432" t="s">
        <v>879</v>
      </c>
      <c r="E3261" s="1894"/>
      <c r="F3261" s="1895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8"/>
      <c r="F3262" s="1909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5.75" hidden="fals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n">
        <f aca="false">K3223</f>
        <v>1</v>
      </c>
      <c r="L3263" s="1814"/>
    </row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>
      <c r="B3266" s="1448"/>
      <c r="C3266" s="1448"/>
      <c r="D3266" s="1589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5.7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5.75" hidden="true" customHeight="false" outlineLevel="0" collapsed="false">
      <c r="B3268" s="1169" t="str">
        <f aca="false">$B$7</f>
        <v>ОТЧЕТНИ ДАННИ ПО ЕБК ЗА ИЗПЪЛНЕНИЕТО НА БЮДЖЕТА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5.7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8.7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465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5.7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5.7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19.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5.7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19.5" hidden="true" customHeight="false" outlineLevel="0" collapsed="false">
      <c r="B3275" s="1178"/>
      <c r="C3275" s="1167"/>
      <c r="D3275" s="1179" t="s">
        <v>576</v>
      </c>
      <c r="E3275" s="1180" t="n">
        <f aca="false">$E$15</f>
        <v>0</v>
      </c>
      <c r="F3275" s="1378" t="str">
        <f aca="false">$F$15</f>
        <v>БЮДЖЕТ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5.7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6.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8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5.7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5.7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5.7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5.7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5.7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5.7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5.7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5.7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5.7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1.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5.7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5.7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5.7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1.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5" t="n">
        <v>0</v>
      </c>
      <c r="H3294" s="1546" t="n">
        <v>0</v>
      </c>
      <c r="I3294" s="1546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5.7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7" t="n">
        <v>0</v>
      </c>
      <c r="H3295" s="1548" t="n">
        <v>0</v>
      </c>
      <c r="I3295" s="1548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5.7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7" t="n">
        <v>0</v>
      </c>
      <c r="H3296" s="1548" t="n">
        <v>0</v>
      </c>
      <c r="I3296" s="1548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5.7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7" t="n">
        <v>0</v>
      </c>
      <c r="H3297" s="1548" t="n">
        <v>0</v>
      </c>
      <c r="I3297" s="1548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5.7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7" t="n">
        <v>0</v>
      </c>
      <c r="H3298" s="1548" t="n">
        <v>0</v>
      </c>
      <c r="I3298" s="1548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1.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7" t="n">
        <v>0</v>
      </c>
      <c r="H3299" s="1548" t="n">
        <v>0</v>
      </c>
      <c r="I3299" s="1548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1.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5.7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5.7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5.7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5.7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5.7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5.7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5.7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5.7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5.7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5.7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5.7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5.7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5.7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5.7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5.7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5.7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4"/>
      <c r="H3316" s="1675"/>
      <c r="I3316" s="1675"/>
      <c r="J3316" s="1676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5.7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5.7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5.7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5.7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1.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1.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1.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5.7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5.7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5.7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5.7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8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5.7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8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5.7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0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5.7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5.7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5.7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5.7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5.7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5.7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5.7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5.7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5.7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1.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1.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5.7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4"/>
      <c r="H3342" s="1675"/>
      <c r="I3342" s="1675"/>
      <c r="J3342" s="1676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1.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5.7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5.7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5.7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5.7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6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5.7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8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5.7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8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5.7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8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5.7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8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1.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0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5.7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5.7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5.7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5.7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5.7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5.7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5.7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5.7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5.7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5.7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5.7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5.7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5.7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5.7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5.7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5.7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5.7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5.7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5.7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5.7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5.7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5.7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5.7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5.7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5.7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5.7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5.7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5.7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5.7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5.7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5.7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5.7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5.7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5.7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5.7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5.7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5.7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5.7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5.7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5.7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5.7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5.7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5.7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5.7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5.7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5.7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5.7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5.75" hidden="true" customHeight="false" outlineLevel="0" collapsed="false">
      <c r="A3402" s="1227" t="n">
        <v>760</v>
      </c>
      <c r="B3402" s="1588"/>
      <c r="C3402" s="1603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5.7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5.75" hidden="true" customHeight="false" outlineLevel="0" collapsed="false">
      <c r="A3404" s="1219" t="n">
        <v>775</v>
      </c>
      <c r="B3404" s="1169" t="str">
        <f aca="false">$B$7</f>
        <v>ОТЧЕТНИ ДАННИ ПО ЕБК ЗА ИЗПЪЛНЕНИЕТО НА БЮДЖЕТА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5.7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8.7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465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5.7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5.7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19.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5.7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19.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0</v>
      </c>
      <c r="F3411" s="1888" t="str">
        <f aca="false">$F$15</f>
        <v>БЮДЖЕТ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5.7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5.7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5.7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91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5.7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0"/>
      <c r="F3415" s="1891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5.7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2"/>
      <c r="F3416" s="1893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5.7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4" t="n">
        <f aca="false">E3418+E3419</f>
        <v>0</v>
      </c>
      <c r="F3417" s="1895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5.7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0"/>
      <c r="F3418" s="1891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5.7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6"/>
      <c r="F3419" s="1897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5.7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8"/>
      <c r="F3420" s="1899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5.7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0"/>
      <c r="F3421" s="1901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5.7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2"/>
      <c r="F3422" s="1903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5.7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4"/>
      <c r="F3423" s="1895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5.7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4"/>
      <c r="F3424" s="1905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5.7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2"/>
      <c r="F3425" s="1893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5.7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4"/>
      <c r="F3426" s="1895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1.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6"/>
      <c r="F3427" s="1907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5.7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4"/>
      <c r="F3428" s="1895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1.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4"/>
      <c r="F3429" s="1895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1.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4"/>
      <c r="F3430" s="1895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5.7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4"/>
      <c r="F3431" s="1895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5.7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4"/>
      <c r="F3432" s="1895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5.7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4"/>
      <c r="F3433" s="1895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5.7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4"/>
      <c r="F3434" s="1895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8"/>
      <c r="F3435" s="1909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1.5" hidden="tru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str">
        <f aca="false">(IF($E3437&lt;&gt;0,$K$2,IF($F3437&lt;&gt;0,$K$2,"")))</f>
        <v/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5.75" hidden="true" customHeight="false" outlineLevel="0" collapsed="false">
      <c r="B3438" s="1386"/>
      <c r="C3438" s="1431" t="s">
        <v>878</v>
      </c>
      <c r="D3438" s="1432" t="s">
        <v>879</v>
      </c>
      <c r="E3438" s="1894"/>
      <c r="F3438" s="1895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8"/>
      <c r="F3439" s="1909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5.7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false" customHeight="false" outlineLevel="0" collapsed="false">
      <c r="B3443" s="1448"/>
      <c r="C3443" s="1448"/>
      <c r="D3443" s="1589"/>
      <c r="E3443" s="1451"/>
      <c r="F3443" s="1451"/>
      <c r="G3443" s="1451"/>
      <c r="H3443" s="1451"/>
      <c r="I3443" s="1451"/>
      <c r="J3443" s="1451"/>
      <c r="K3443" s="1813" t="n">
        <f aca="false">(IF($E3577&lt;&gt;0,$K$2,IF($F3577&lt;&gt;0,$K$2,IF($G3577&lt;&gt;0,$K$2,IF($H3577&lt;&gt;0,$K$2,IF($I3577&lt;&gt;0,$K$2,IF($J3577&lt;&gt;0,$K$2,"")))))))</f>
        <v>1</v>
      </c>
      <c r="L3443" s="1814"/>
    </row>
    <row r="3444" customFormat="false" ht="15.75" hidden="fals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n">
        <f aca="false">(IF($E3577&lt;&gt;0,$K$2,IF($F3577&lt;&gt;0,$K$2,IF($G3577&lt;&gt;0,$K$2,IF($H3577&lt;&gt;0,$K$2,IF($I3577&lt;&gt;0,$K$2,IF($J3577&lt;&gt;0,$K$2,"")))))))</f>
        <v>1</v>
      </c>
      <c r="L3444" s="1814"/>
    </row>
    <row r="3445" customFormat="false" ht="15.75" hidden="false" customHeight="false" outlineLevel="0" collapsed="false">
      <c r="B3445" s="1169" t="str">
        <f aca="false">$B$7</f>
        <v>ОТЧЕТНИ ДАННИ ПО ЕБК ЗА ИЗПЪЛНЕНИЕТО НА БЮДЖЕТА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n">
        <f aca="false">(IF($E3577&lt;&gt;0,$K$2,IF($F3577&lt;&gt;0,$K$2,IF($G3577&lt;&gt;0,$K$2,IF($H3577&lt;&gt;0,$K$2,IF($I3577&lt;&gt;0,$K$2,IF($J3577&lt;&gt;0,$K$2,"")))))))</f>
        <v>1</v>
      </c>
      <c r="L3445" s="1814"/>
    </row>
    <row r="3446" customFormat="false" ht="15.75" hidden="fals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n">
        <f aca="false">(IF($E3577&lt;&gt;0,$K$2,IF($F3577&lt;&gt;0,$K$2,IF($G3577&lt;&gt;0,$K$2,IF($H3577&lt;&gt;0,$K$2,IF($I3577&lt;&gt;0,$K$2,IF($J3577&lt;&gt;0,$K$2,"")))))))</f>
        <v>1</v>
      </c>
      <c r="L3446" s="1814"/>
    </row>
    <row r="3447" customFormat="false" ht="18.75" hidden="fals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465</v>
      </c>
      <c r="G3447" s="1167"/>
      <c r="H3447" s="1167"/>
      <c r="I3447" s="1167"/>
      <c r="J3447" s="1167"/>
      <c r="K3447" s="1813" t="n">
        <f aca="false">(IF($E3577&lt;&gt;0,$K$2,IF($F3577&lt;&gt;0,$K$2,IF($G3577&lt;&gt;0,$K$2,IF($H3577&lt;&gt;0,$K$2,IF($I3577&lt;&gt;0,$K$2,IF($J3577&lt;&gt;0,$K$2,"")))))))</f>
        <v>1</v>
      </c>
      <c r="L3447" s="1814"/>
    </row>
    <row r="3448" customFormat="false" ht="15.75" hidden="fals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n">
        <f aca="false">(IF($E3577&lt;&gt;0,$K$2,IF($F3577&lt;&gt;0,$K$2,IF($G3577&lt;&gt;0,$K$2,IF($H3577&lt;&gt;0,$K$2,IF($I3577&lt;&gt;0,$K$2,IF($J3577&lt;&gt;0,$K$2,"")))))))</f>
        <v>1</v>
      </c>
      <c r="L3448" s="1814"/>
    </row>
    <row r="3449" customFormat="false" ht="15.75" hidden="fals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n">
        <f aca="false">(IF($E3577&lt;&gt;0,$K$2,IF($F3577&lt;&gt;0,$K$2,IF($G3577&lt;&gt;0,$K$2,IF($H3577&lt;&gt;0,$K$2,IF($I3577&lt;&gt;0,$K$2,IF($J3577&lt;&gt;0,$K$2,"")))))))</f>
        <v>1</v>
      </c>
      <c r="L3449" s="1814"/>
    </row>
    <row r="3450" customFormat="false" ht="19.5" hidden="fals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n">
        <f aca="false">(IF($E3577&lt;&gt;0,$K$2,IF($F3577&lt;&gt;0,$K$2,IF($G3577&lt;&gt;0,$K$2,IF($H3577&lt;&gt;0,$K$2,IF($I3577&lt;&gt;0,$K$2,IF($J3577&lt;&gt;0,$K$2,"")))))))</f>
        <v>1</v>
      </c>
      <c r="L3450" s="1814"/>
    </row>
    <row r="3451" customFormat="false" ht="15.75" hidden="fals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n">
        <f aca="false">(IF($E3577&lt;&gt;0,$K$2,IF($F3577&lt;&gt;0,$K$2,IF($G3577&lt;&gt;0,$K$2,IF($H3577&lt;&gt;0,$K$2,IF($I3577&lt;&gt;0,$K$2,IF($J3577&lt;&gt;0,$K$2,"")))))))</f>
        <v>1</v>
      </c>
      <c r="L3451" s="1814"/>
    </row>
    <row r="3452" customFormat="false" ht="19.5" hidden="false" customHeight="false" outlineLevel="0" collapsed="false">
      <c r="B3452" s="1178"/>
      <c r="C3452" s="1167"/>
      <c r="D3452" s="1179" t="s">
        <v>576</v>
      </c>
      <c r="E3452" s="1180" t="n">
        <f aca="false">$E$15</f>
        <v>0</v>
      </c>
      <c r="F3452" s="1378" t="str">
        <f aca="false">$F$15</f>
        <v>БЮДЖЕТ</v>
      </c>
      <c r="G3452" s="1167"/>
      <c r="H3452" s="1181"/>
      <c r="I3452" s="1167"/>
      <c r="J3452" s="1181"/>
      <c r="K3452" s="1813" t="n">
        <f aca="false">(IF($E3577&lt;&gt;0,$K$2,IF($F3577&lt;&gt;0,$K$2,IF($G3577&lt;&gt;0,$K$2,IF($H3577&lt;&gt;0,$K$2,IF($I3577&lt;&gt;0,$K$2,IF($J3577&lt;&gt;0,$K$2,"")))))))</f>
        <v>1</v>
      </c>
      <c r="L3452" s="1814"/>
    </row>
    <row r="3453" customFormat="false" ht="16.5" hidden="fals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n">
        <f aca="false">(IF($E3577&lt;&gt;0,$K$2,IF($F3577&lt;&gt;0,$K$2,IF($G3577&lt;&gt;0,$K$2,IF($H3577&lt;&gt;0,$K$2,IF($I3577&lt;&gt;0,$K$2,IF($J3577&lt;&gt;0,$K$2,"")))))))</f>
        <v>1</v>
      </c>
      <c r="L3453" s="1814"/>
    </row>
    <row r="3454" customFormat="false" ht="16.5" hidden="fals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n">
        <f aca="false">(IF($E3577&lt;&gt;0,$K$2,IF($F3577&lt;&gt;0,$K$2,IF($G3577&lt;&gt;0,$K$2,IF($H3577&lt;&gt;0,$K$2,IF($I3577&lt;&gt;0,$K$2,IF($J3577&lt;&gt;0,$K$2,"")))))))</f>
        <v>1</v>
      </c>
      <c r="L3454" s="1814"/>
    </row>
    <row r="3455" customFormat="false" ht="56.1" hidden="fals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n">
        <f aca="false">(IF($E3577&lt;&gt;0,$K$2,IF($F3577&lt;&gt;0,$K$2,IF($G3577&lt;&gt;0,$K$2,IF($H3577&lt;&gt;0,$K$2,IF($I3577&lt;&gt;0,$K$2,IF($J3577&lt;&gt;0,$K$2,"")))))))</f>
        <v>1</v>
      </c>
      <c r="L3455" s="1814"/>
    </row>
    <row r="3456" customFormat="false" ht="69" hidden="false" customHeight="true" outlineLevel="0" collapsed="false">
      <c r="B3456" s="1206"/>
      <c r="C3456" s="1588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n">
        <f aca="false">(IF($E3577&lt;&gt;0,$K$2,IF($F3577&lt;&gt;0,$K$2,IF($G3577&lt;&gt;0,$K$2,IF($H3577&lt;&gt;0,$K$2,IF($I3577&lt;&gt;0,$K$2,IF($J3577&lt;&gt;0,$K$2,"")))))))</f>
        <v>1</v>
      </c>
      <c r="L3456" s="1814"/>
    </row>
    <row r="3457" customFormat="false" ht="15.75" hidden="fals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n">
        <f aca="false">(IF($E3577&lt;&gt;0,$K$2,IF($F3577&lt;&gt;0,$K$2,IF($G3577&lt;&gt;0,$K$2,IF($H3577&lt;&gt;0,$K$2,IF($I3577&lt;&gt;0,$K$2,IF($J3577&lt;&gt;0,$K$2,"")))))))</f>
        <v>1</v>
      </c>
      <c r="L3457" s="1814"/>
    </row>
    <row r="3458" customFormat="false" ht="15.75" hidden="fals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n">
        <f aca="false">(IF($E3577&lt;&gt;0,$K$2,IF($F3577&lt;&gt;0,$K$2,IF($G3577&lt;&gt;0,$K$2,IF($H3577&lt;&gt;0,$K$2,IF($I3577&lt;&gt;0,$K$2,IF($J3577&lt;&gt;0,$K$2,"")))))))</f>
        <v>1</v>
      </c>
      <c r="L3458" s="1814"/>
    </row>
    <row r="3459" customFormat="false" ht="15.75" hidden="fals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n">
        <f aca="false">(IF($E3577&lt;&gt;0,$K$2,IF($F3577&lt;&gt;0,$K$2,IF($G3577&lt;&gt;0,$K$2,IF($H3577&lt;&gt;0,$K$2,IF($I3577&lt;&gt;0,$K$2,IF($J3577&lt;&gt;0,$K$2,"")))))))</f>
        <v>1</v>
      </c>
      <c r="L3459" s="1814"/>
    </row>
    <row r="3460" customFormat="false" ht="15.75" hidden="fals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n">
        <f aca="false">(IF($E3577&lt;&gt;0,$K$2,IF($F3577&lt;&gt;0,$K$2,IF($G3577&lt;&gt;0,$K$2,IF($H3577&lt;&gt;0,$K$2,IF($I3577&lt;&gt;0,$K$2,IF($J3577&lt;&gt;0,$K$2,"")))))))</f>
        <v>1</v>
      </c>
      <c r="L3460" s="1814"/>
    </row>
    <row r="3461" customFormat="false" ht="15.7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5.7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5.7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5.7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5.7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1.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5.7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5.7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5.7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1.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5" t="n">
        <v>0</v>
      </c>
      <c r="H3471" s="1546" t="n">
        <v>0</v>
      </c>
      <c r="I3471" s="1546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5.7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7" t="n">
        <v>0</v>
      </c>
      <c r="H3472" s="1548" t="n">
        <v>0</v>
      </c>
      <c r="I3472" s="1548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5.7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7" t="n">
        <v>0</v>
      </c>
      <c r="H3473" s="1548" t="n">
        <v>0</v>
      </c>
      <c r="I3473" s="1548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5.7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7" t="n">
        <v>0</v>
      </c>
      <c r="H3474" s="1548" t="n">
        <v>0</v>
      </c>
      <c r="I3474" s="1548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5.7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7" t="n">
        <v>0</v>
      </c>
      <c r="H3475" s="1548" t="n">
        <v>0</v>
      </c>
      <c r="I3475" s="1548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1.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7" t="n">
        <v>0</v>
      </c>
      <c r="H3476" s="1548" t="n">
        <v>0</v>
      </c>
      <c r="I3476" s="1548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1.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5.7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5.75" hidden="fals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373090</v>
      </c>
      <c r="F3479" s="1262" t="n">
        <f aca="false">SUM(F3480:F3496)</f>
        <v>391415</v>
      </c>
      <c r="G3479" s="1224" t="n">
        <f aca="false">SUM(G3480:G3496)</f>
        <v>369106</v>
      </c>
      <c r="H3479" s="626" t="n">
        <f aca="false">SUM(H3480:H3496)</f>
        <v>0</v>
      </c>
      <c r="I3479" s="626" t="n">
        <f aca="false">SUM(I3480:I3496)</f>
        <v>22309</v>
      </c>
      <c r="J3479" s="1225" t="n">
        <f aca="false">SUM(J3480:J3496)</f>
        <v>0</v>
      </c>
      <c r="K3479" s="1813" t="n">
        <f aca="false">(IF($E3479&lt;&gt;0,$K$2,IF($F3479&lt;&gt;0,$K$2,IF($G3479&lt;&gt;0,$K$2,IF($H3479&lt;&gt;0,$K$2,IF($I3479&lt;&gt;0,$K$2,IF($J3479&lt;&gt;0,$K$2,"")))))))</f>
        <v>1</v>
      </c>
      <c r="L3479" s="1854"/>
    </row>
    <row r="3480" customFormat="false" ht="15.7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5.7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5.75" hidden="fals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3403</v>
      </c>
      <c r="G3482" s="1067" t="n">
        <v>3178</v>
      </c>
      <c r="H3482" s="1068"/>
      <c r="I3482" s="1068" t="n">
        <v>225</v>
      </c>
      <c r="J3482" s="1069"/>
      <c r="K3482" s="1813" t="n">
        <f aca="false">(IF($E3482&lt;&gt;0,$K$2,IF($F3482&lt;&gt;0,$K$2,IF($G3482&lt;&gt;0,$K$2,IF($H3482&lt;&gt;0,$K$2,IF($I3482&lt;&gt;0,$K$2,IF($J3482&lt;&gt;0,$K$2,"")))))))</f>
        <v>1</v>
      </c>
      <c r="L3482" s="1854"/>
    </row>
    <row r="3483" customFormat="false" ht="15.7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5.75" hidden="fals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 t="n">
        <v>373090</v>
      </c>
      <c r="F3484" s="1246" t="n">
        <f aca="false">G3484+H3484+I3484+J3484</f>
        <v>29918</v>
      </c>
      <c r="G3484" s="1067" t="n">
        <v>14693</v>
      </c>
      <c r="H3484" s="1068"/>
      <c r="I3484" s="1068" t="n">
        <v>15225</v>
      </c>
      <c r="J3484" s="1069"/>
      <c r="K3484" s="1813" t="n">
        <f aca="false">(IF($E3484&lt;&gt;0,$K$2,IF($F3484&lt;&gt;0,$K$2,IF($G3484&lt;&gt;0,$K$2,IF($H3484&lt;&gt;0,$K$2,IF($I3484&lt;&gt;0,$K$2,IF($J3484&lt;&gt;0,$K$2,"")))))))</f>
        <v>1</v>
      </c>
      <c r="L3484" s="1854"/>
    </row>
    <row r="3485" customFormat="false" ht="15.75" hidden="fals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79790</v>
      </c>
      <c r="G3485" s="1076" t="n">
        <v>79205</v>
      </c>
      <c r="H3485" s="1077"/>
      <c r="I3485" s="1077" t="n">
        <v>585</v>
      </c>
      <c r="J3485" s="1078"/>
      <c r="K3485" s="1813" t="n">
        <f aca="false">(IF($E3485&lt;&gt;0,$K$2,IF($F3485&lt;&gt;0,$K$2,IF($G3485&lt;&gt;0,$K$2,IF($H3485&lt;&gt;0,$K$2,IF($I3485&lt;&gt;0,$K$2,IF($J3485&lt;&gt;0,$K$2,"")))))))</f>
        <v>1</v>
      </c>
      <c r="L3485" s="1854"/>
    </row>
    <row r="3486" customFormat="false" ht="15.75" hidden="fals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248933</v>
      </c>
      <c r="G3486" s="1500" t="n">
        <v>244566</v>
      </c>
      <c r="H3486" s="1501"/>
      <c r="I3486" s="1501" t="n">
        <v>4367</v>
      </c>
      <c r="J3486" s="1502"/>
      <c r="K3486" s="1813" t="n">
        <f aca="false">(IF($E3486&lt;&gt;0,$K$2,IF($F3486&lt;&gt;0,$K$2,IF($G3486&lt;&gt;0,$K$2,IF($H3486&lt;&gt;0,$K$2,IF($I3486&lt;&gt;0,$K$2,IF($J3486&lt;&gt;0,$K$2,"")))))))</f>
        <v>1</v>
      </c>
      <c r="L3486" s="1854"/>
    </row>
    <row r="3487" customFormat="false" ht="15.75" hidden="fals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27464</v>
      </c>
      <c r="G3487" s="1493" t="n">
        <v>27464</v>
      </c>
      <c r="H3487" s="1494"/>
      <c r="I3487" s="1494"/>
      <c r="J3487" s="1495"/>
      <c r="K3487" s="1813" t="n">
        <f aca="false">(IF($E3487&lt;&gt;0,$K$2,IF($F3487&lt;&gt;0,$K$2,IF($G3487&lt;&gt;0,$K$2,IF($H3487&lt;&gt;0,$K$2,IF($I3487&lt;&gt;0,$K$2,IF($J3487&lt;&gt;0,$K$2,"")))))))</f>
        <v>1</v>
      </c>
      <c r="L3487" s="1854"/>
    </row>
    <row r="3488" customFormat="false" ht="15.75" hidden="fals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1907</v>
      </c>
      <c r="G3488" s="1500"/>
      <c r="H3488" s="1501"/>
      <c r="I3488" s="1501" t="n">
        <v>1907</v>
      </c>
      <c r="J3488" s="1502"/>
      <c r="K3488" s="1813" t="n">
        <f aca="false">(IF($E3488&lt;&gt;0,$K$2,IF($F3488&lt;&gt;0,$K$2,IF($G3488&lt;&gt;0,$K$2,IF($H3488&lt;&gt;0,$K$2,IF($I3488&lt;&gt;0,$K$2,IF($J3488&lt;&gt;0,$K$2,"")))))))</f>
        <v>1</v>
      </c>
      <c r="L3488" s="1854"/>
    </row>
    <row r="3489" customFormat="false" ht="15.7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5.7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5.7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5.7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5.7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4"/>
      <c r="H3493" s="1675"/>
      <c r="I3493" s="1675"/>
      <c r="J3493" s="1676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5.7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5.7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5.7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5.75" hidden="fals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12547</v>
      </c>
      <c r="F3497" s="1262" t="n">
        <f aca="false">SUM(F3498:F3500)</f>
        <v>13162</v>
      </c>
      <c r="G3497" s="1224" t="n">
        <f aca="false">SUM(G3498:G3500)</f>
        <v>12948</v>
      </c>
      <c r="H3497" s="626" t="n">
        <f aca="false">SUM(H3498:H3500)</f>
        <v>0</v>
      </c>
      <c r="I3497" s="626" t="n">
        <f aca="false">SUM(I3498:I3500)</f>
        <v>214</v>
      </c>
      <c r="J3497" s="1225" t="n">
        <f aca="false">SUM(J3498:J3500)</f>
        <v>0</v>
      </c>
      <c r="K3497" s="1813" t="n">
        <f aca="false">(IF($E3497&lt;&gt;0,$K$2,IF($F3497&lt;&gt;0,$K$2,IF($G3497&lt;&gt;0,$K$2,IF($H3497&lt;&gt;0,$K$2,IF($I3497&lt;&gt;0,$K$2,IF($J3497&lt;&gt;0,$K$2,"")))))))</f>
        <v>1</v>
      </c>
      <c r="L3497" s="1854"/>
    </row>
    <row r="3498" customFormat="false" ht="31.5" hidden="fals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 t="n">
        <v>12547</v>
      </c>
      <c r="F3498" s="1231" t="n">
        <f aca="false">G3498+H3498+I3498+J3498</f>
        <v>1461</v>
      </c>
      <c r="G3498" s="1060" t="n">
        <v>1439</v>
      </c>
      <c r="H3498" s="1061"/>
      <c r="I3498" s="1061" t="n">
        <v>22</v>
      </c>
      <c r="J3498" s="1062"/>
      <c r="K3498" s="1813" t="n">
        <f aca="false">(IF($E3498&lt;&gt;0,$K$2,IF($F3498&lt;&gt;0,$K$2,IF($G3498&lt;&gt;0,$K$2,IF($H3498&lt;&gt;0,$K$2,IF($I3498&lt;&gt;0,$K$2,IF($J3498&lt;&gt;0,$K$2,"")))))))</f>
        <v>1</v>
      </c>
      <c r="L3498" s="1854"/>
    </row>
    <row r="3499" customFormat="false" ht="31.5" hidden="fals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11701</v>
      </c>
      <c r="G3499" s="1067" t="n">
        <v>11509</v>
      </c>
      <c r="H3499" s="1068"/>
      <c r="I3499" s="1068" t="n">
        <v>192</v>
      </c>
      <c r="J3499" s="1069"/>
      <c r="K3499" s="1813" t="n">
        <f aca="false">(IF($E3499&lt;&gt;0,$K$2,IF($F3499&lt;&gt;0,$K$2,IF($G3499&lt;&gt;0,$K$2,IF($H3499&lt;&gt;0,$K$2,IF($I3499&lt;&gt;0,$K$2,IF($J3499&lt;&gt;0,$K$2,"")))))))</f>
        <v>1</v>
      </c>
      <c r="L3499" s="1854"/>
    </row>
    <row r="3500" customFormat="false" ht="31.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5.7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5.7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5.7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5.7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8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5.7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8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5.7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0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5.7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5.7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5.7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5.7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5.7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5.7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5.7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5.7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5.7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1.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1.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5.7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4"/>
      <c r="H3519" s="1675"/>
      <c r="I3519" s="1675"/>
      <c r="J3519" s="1676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1.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5.7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5.7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5.7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5.7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6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5.7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8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5.7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8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5.7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8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5.7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8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1.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0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5.7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5.7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5.7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5.7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5.7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5.7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5.7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5.7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5.7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5.7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5.7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5.7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5.7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5.7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5.7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5.7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5.7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5.7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5.7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5.7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5.7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5.7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5.7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5.7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5.7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5.7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5.7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5.7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5.7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5.7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5.7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5.7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5.7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5.7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5.7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5.7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5.7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5.7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5.7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5.7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5.7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5.7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5.7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5.7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5.7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5.7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fals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385637</v>
      </c>
      <c r="F3577" s="1367" t="n">
        <f aca="false">SUM(F3461,F3464,F3470,F3478,F3479,F3497,F3501,F3507,F3510,F3511,F3512,F3513,F3514,F3523,F3530,F3531,F3532,F3533,F3540,F3544,F3545,F3546,F3547,F3550,F3551,F3559,F3562,F3563,F3568)+F3573</f>
        <v>404577</v>
      </c>
      <c r="G3577" s="1368" t="n">
        <f aca="false">SUM(G3461,G3464,G3470,G3478,G3479,G3497,G3501,G3507,G3510,G3511,G3512,G3513,G3514,G3523,G3530,G3531,G3532,G3533,G3540,G3544,G3545,G3546,G3547,G3550,G3551,G3559,G3562,G3563,G3568)+G3573</f>
        <v>382054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22523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n">
        <f aca="false">(IF($E3577&lt;&gt;0,$K$2,IF($F3577&lt;&gt;0,$K$2,IF($G3577&lt;&gt;0,$K$2,IF($H3577&lt;&gt;0,$K$2,IF($I3577&lt;&gt;0,$K$2,IF($J3577&lt;&gt;0,$K$2,"")))))))</f>
        <v>1</v>
      </c>
      <c r="L3577" s="1884" t="str">
        <f aca="false">LEFT(C3458,1)</f>
        <v>7</v>
      </c>
    </row>
    <row r="3578" customFormat="false" ht="16.5" hidden="fals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n">
        <f aca="false">K3577</f>
        <v>1</v>
      </c>
      <c r="L3578" s="1814"/>
    </row>
    <row r="3579" customFormat="false" ht="15.75" hidden="false" customHeight="false" outlineLevel="0" collapsed="false">
      <c r="A3579" s="1227" t="n">
        <v>760</v>
      </c>
      <c r="B3579" s="1588"/>
      <c r="C3579" s="1603"/>
      <c r="D3579" s="1885"/>
      <c r="E3579" s="1167"/>
      <c r="F3579" s="1167"/>
      <c r="G3579" s="1167"/>
      <c r="H3579" s="1167"/>
      <c r="I3579" s="1167"/>
      <c r="J3579" s="1167"/>
      <c r="K3579" s="975" t="n">
        <f aca="false">K3577</f>
        <v>1</v>
      </c>
      <c r="L3579" s="1814"/>
    </row>
    <row r="3580" customFormat="false" ht="15.75" hidden="fals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n">
        <f aca="false">(IF(SUM(K3591:K3612)&lt;&gt;0,$K$2,""))</f>
        <v>1</v>
      </c>
      <c r="L3580" s="1814"/>
    </row>
    <row r="3581" customFormat="false" ht="15.75" hidden="false" customHeight="false" outlineLevel="0" collapsed="false">
      <c r="A3581" s="1219" t="n">
        <v>775</v>
      </c>
      <c r="B3581" s="1169" t="str">
        <f aca="false">$B$7</f>
        <v>ОТЧЕТНИ ДАННИ ПО ЕБК ЗА ИЗПЪЛНЕНИЕТО НА БЮДЖЕТА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n">
        <f aca="false">(IF(SUM(K3591:K3612)&lt;&gt;0,$K$2,""))</f>
        <v>1</v>
      </c>
      <c r="L3581" s="1814"/>
    </row>
    <row r="3582" customFormat="false" ht="15.75" hidden="fals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n">
        <f aca="false">(IF(SUM(K3591:K3612)&lt;&gt;0,$K$2,""))</f>
        <v>1</v>
      </c>
      <c r="L3582" s="1814"/>
    </row>
    <row r="3583" customFormat="false" ht="18.75" hidden="fals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465</v>
      </c>
      <c r="G3583" s="1167"/>
      <c r="H3583" s="1167"/>
      <c r="I3583" s="1167"/>
      <c r="J3583" s="1167"/>
      <c r="K3583" s="1886" t="n">
        <f aca="false">(IF(SUM(K3591:K3612)&lt;&gt;0,$K$2,""))</f>
        <v>1</v>
      </c>
      <c r="L3583" s="1814"/>
    </row>
    <row r="3584" customFormat="false" ht="15.75" hidden="fals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n">
        <f aca="false">(IF(SUM(K3591:K3612)&lt;&gt;0,$K$2,""))</f>
        <v>1</v>
      </c>
      <c r="L3584" s="1814"/>
    </row>
    <row r="3585" customFormat="false" ht="15.75" hidden="fals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n">
        <f aca="false">(IF(SUM(K3591:K3612)&lt;&gt;0,$K$2,""))</f>
        <v>1</v>
      </c>
      <c r="L3585" s="1814"/>
    </row>
    <row r="3586" customFormat="false" ht="19.5" hidden="fals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n">
        <f aca="false">(IF(SUM(K3591:K3612)&lt;&gt;0,$K$2,""))</f>
        <v>1</v>
      </c>
      <c r="L3586" s="1814"/>
    </row>
    <row r="3587" customFormat="false" ht="15.75" hidden="fals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n">
        <f aca="false">(IF(SUM(K3591:K3612)&lt;&gt;0,$K$2,""))</f>
        <v>1</v>
      </c>
      <c r="L3587" s="1814"/>
    </row>
    <row r="3588" customFormat="false" ht="19.5" hidden="fals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0</v>
      </c>
      <c r="F3588" s="1888" t="str">
        <f aca="false">$F$15</f>
        <v>БЮДЖЕТ</v>
      </c>
      <c r="G3588" s="1157"/>
      <c r="H3588" s="1157"/>
      <c r="I3588" s="1157"/>
      <c r="J3588" s="1157"/>
      <c r="K3588" s="1886" t="n">
        <f aca="false">(IF(SUM(K3591:K3612)&lt;&gt;0,$K$2,""))</f>
        <v>1</v>
      </c>
      <c r="L3588" s="1814"/>
    </row>
    <row r="3589" customFormat="false" ht="16.5" hidden="fals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n">
        <f aca="false">(IF(SUM(K3591:K3612)&lt;&gt;0,$K$2,""))</f>
        <v>1</v>
      </c>
      <c r="L3589" s="1814"/>
    </row>
    <row r="3590" customFormat="false" ht="15.75" hidden="fals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n">
        <f aca="false">(IF(SUM(K3591:K3612)&lt;&gt;0,$K$2,""))</f>
        <v>1</v>
      </c>
      <c r="L3590" s="1814"/>
    </row>
    <row r="3591" customFormat="false" ht="15.7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91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5.7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0"/>
      <c r="F3592" s="1891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5.7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2"/>
      <c r="F3593" s="1893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5.7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4" t="n">
        <f aca="false">E3595+E3596</f>
        <v>0</v>
      </c>
      <c r="F3594" s="1895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5.7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0"/>
      <c r="F3595" s="1891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5.7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6"/>
      <c r="F3596" s="1897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5.7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8"/>
      <c r="F3597" s="1899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5.7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0"/>
      <c r="F3598" s="1901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5.7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2"/>
      <c r="F3599" s="1903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5.75" hidden="false" customHeight="false" outlineLevel="0" collapsed="false">
      <c r="A3600" s="1227"/>
      <c r="B3600" s="1386"/>
      <c r="C3600" s="1387" t="s">
        <v>848</v>
      </c>
      <c r="D3600" s="1388" t="s">
        <v>849</v>
      </c>
      <c r="E3600" s="1894"/>
      <c r="F3600" s="1895" t="n">
        <v>1</v>
      </c>
      <c r="G3600" s="1441"/>
      <c r="H3600" s="1441"/>
      <c r="I3600" s="1441"/>
      <c r="J3600" s="1441"/>
      <c r="K3600" s="1052" t="n">
        <f aca="false">(IF($E3600&lt;&gt;0,$K$2,IF($F3600&lt;&gt;0,$K$2,"")))</f>
        <v>1</v>
      </c>
      <c r="L3600" s="1814"/>
    </row>
    <row r="3601" customFormat="false" ht="15.75" hidden="false" customHeight="false" outlineLevel="0" collapsed="false">
      <c r="A3601" s="1227"/>
      <c r="B3601" s="1391"/>
      <c r="C3601" s="1408" t="s">
        <v>850</v>
      </c>
      <c r="D3601" s="1409" t="s">
        <v>851</v>
      </c>
      <c r="E3601" s="1904"/>
      <c r="F3601" s="1905" t="n">
        <v>1</v>
      </c>
      <c r="G3601" s="1441"/>
      <c r="H3601" s="1441"/>
      <c r="I3601" s="1441"/>
      <c r="J3601" s="1441"/>
      <c r="K3601" s="1052" t="n">
        <f aca="false">(IF($E3601&lt;&gt;0,$K$2,IF($F3601&lt;&gt;0,$K$2,"")))</f>
        <v>1</v>
      </c>
      <c r="L3601" s="1814"/>
    </row>
    <row r="3602" customFormat="false" ht="15.7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2"/>
      <c r="F3602" s="1893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5.7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4"/>
      <c r="F3603" s="1895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1.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6"/>
      <c r="F3604" s="1907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5.7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4"/>
      <c r="F3605" s="1895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1.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4"/>
      <c r="F3606" s="1895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1.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4"/>
      <c r="F3607" s="1895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5.7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4"/>
      <c r="F3608" s="1895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5.7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4"/>
      <c r="F3609" s="1895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5.7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4"/>
      <c r="F3610" s="1895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5.7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4"/>
      <c r="F3611" s="1895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8"/>
      <c r="F3612" s="1909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tru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str">
        <f aca="false">(IF($E3614&lt;&gt;0,$K$2,IF($F3614&lt;&gt;0,$K$2,"")))</f>
        <v/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4"/>
      <c r="F3615" s="1895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8"/>
      <c r="F3616" s="1909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fals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n">
        <f aca="false">K3577</f>
        <v>1</v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89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ИЗПЪЛНЕНИЕТО НА БЮДЖЕТА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465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0</v>
      </c>
      <c r="F3629" s="1378" t="str">
        <f aca="false">$F$15</f>
        <v>БЮДЖЕТ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8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fals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4398985</v>
      </c>
      <c r="F3638" s="1223" t="n">
        <f aca="false">SUM(F3639:F3640)</f>
        <v>4468562</v>
      </c>
      <c r="G3638" s="1224" t="n">
        <f aca="false">SUM(G3639:G3640)</f>
        <v>3966683</v>
      </c>
      <c r="H3638" s="626" t="n">
        <f aca="false">SUM(H3639:H3640)</f>
        <v>0</v>
      </c>
      <c r="I3638" s="626" t="n">
        <f aca="false">SUM(I3639:I3640)</f>
        <v>-863</v>
      </c>
      <c r="J3638" s="1225" t="n">
        <f aca="false">SUM(J3639:J3640)</f>
        <v>502742</v>
      </c>
      <c r="K3638" s="1813" t="n">
        <f aca="false">(IF($E3638&lt;&gt;0,$K$2,IF($F3638&lt;&gt;0,$K$2,IF($G3638&lt;&gt;0,$K$2,IF($H3638&lt;&gt;0,$K$2,IF($I3638&lt;&gt;0,$K$2,IF($J3638&lt;&gt;0,$K$2,"")))))))</f>
        <v>1</v>
      </c>
      <c r="L3638" s="1854"/>
    </row>
    <row r="3639" customFormat="false" ht="15.75" hidden="false" customHeight="false" outlineLevel="0" collapsed="false">
      <c r="B3639" s="1228"/>
      <c r="C3639" s="1229" t="n">
        <v>101</v>
      </c>
      <c r="D3639" s="1230" t="s">
        <v>722</v>
      </c>
      <c r="E3639" s="1058" t="n">
        <v>863572</v>
      </c>
      <c r="F3639" s="1231" t="n">
        <f aca="false">G3639+H3639+I3639+J3639</f>
        <v>571785</v>
      </c>
      <c r="G3639" s="1060" t="n">
        <v>455801</v>
      </c>
      <c r="H3639" s="1061"/>
      <c r="I3639" s="1061" t="n">
        <v>-16</v>
      </c>
      <c r="J3639" s="1062" t="n">
        <v>116000</v>
      </c>
      <c r="K3639" s="1813" t="n">
        <f aca="false">(IF($E3639&lt;&gt;0,$K$2,IF($F3639&lt;&gt;0,$K$2,IF($G3639&lt;&gt;0,$K$2,IF($H3639&lt;&gt;0,$K$2,IF($I3639&lt;&gt;0,$K$2,IF($J3639&lt;&gt;0,$K$2,"")))))))</f>
        <v>1</v>
      </c>
      <c r="L3639" s="1854"/>
    </row>
    <row r="3640" customFormat="false" ht="36" hidden="false" customHeight="true" outlineLevel="0" collapsed="false">
      <c r="A3640" s="991"/>
      <c r="B3640" s="1228"/>
      <c r="C3640" s="1235" t="n">
        <v>102</v>
      </c>
      <c r="D3640" s="1236" t="s">
        <v>724</v>
      </c>
      <c r="E3640" s="1090" t="n">
        <v>3535413</v>
      </c>
      <c r="F3640" s="1237" t="n">
        <f aca="false">G3640+H3640+I3640+J3640</f>
        <v>3896777</v>
      </c>
      <c r="G3640" s="1092" t="n">
        <v>3510882</v>
      </c>
      <c r="H3640" s="1093"/>
      <c r="I3640" s="1093" t="n">
        <v>-847</v>
      </c>
      <c r="J3640" s="1094" t="n">
        <v>386742</v>
      </c>
      <c r="K3640" s="1813" t="n">
        <f aca="false">(IF($E3640&lt;&gt;0,$K$2,IF($F3640&lt;&gt;0,$K$2,IF($G3640&lt;&gt;0,$K$2,IF($H3640&lt;&gt;0,$K$2,IF($I3640&lt;&gt;0,$K$2,IF($J3640&lt;&gt;0,$K$2,"")))))))</f>
        <v>1</v>
      </c>
      <c r="L3640" s="1854"/>
    </row>
    <row r="3641" customFormat="false" ht="15.75" hidden="fals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514481</v>
      </c>
      <c r="F3641" s="1223" t="n">
        <f aca="false">SUM(F3642:F3646)</f>
        <v>433752</v>
      </c>
      <c r="G3641" s="1224" t="n">
        <f aca="false">SUM(G3642:G3646)</f>
        <v>390870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42882</v>
      </c>
      <c r="K3641" s="1813" t="n">
        <f aca="false">(IF($E3641&lt;&gt;0,$K$2,IF($F3641&lt;&gt;0,$K$2,IF($G3641&lt;&gt;0,$K$2,IF($H3641&lt;&gt;0,$K$2,IF($I3641&lt;&gt;0,$K$2,IF($J3641&lt;&gt;0,$K$2,"")))))))</f>
        <v>1</v>
      </c>
      <c r="L3641" s="1854"/>
    </row>
    <row r="3642" customFormat="false" ht="15.75" hidden="false" customHeight="false" outlineLevel="0" collapsed="false">
      <c r="A3642" s="991"/>
      <c r="B3642" s="1242"/>
      <c r="C3642" s="1229" t="n">
        <v>201</v>
      </c>
      <c r="D3642" s="1230" t="s">
        <v>727</v>
      </c>
      <c r="E3642" s="1058" t="n">
        <v>514481</v>
      </c>
      <c r="F3642" s="1231" t="n">
        <f aca="false">G3642+H3642+I3642+J3642</f>
        <v>162339</v>
      </c>
      <c r="G3642" s="1060" t="n">
        <v>131574</v>
      </c>
      <c r="H3642" s="1061"/>
      <c r="I3642" s="1061"/>
      <c r="J3642" s="1062" t="n">
        <v>30765</v>
      </c>
      <c r="K3642" s="1813" t="n">
        <f aca="false">(IF($E3642&lt;&gt;0,$K$2,IF($F3642&lt;&gt;0,$K$2,IF($G3642&lt;&gt;0,$K$2,IF($H3642&lt;&gt;0,$K$2,IF($I3642&lt;&gt;0,$K$2,IF($J3642&lt;&gt;0,$K$2,"")))))))</f>
        <v>1</v>
      </c>
      <c r="L3642" s="1854"/>
    </row>
    <row r="3643" customFormat="false" ht="15.75" hidden="fals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27933</v>
      </c>
      <c r="G3643" s="1067" t="n">
        <v>19407</v>
      </c>
      <c r="H3643" s="1068"/>
      <c r="I3643" s="1068"/>
      <c r="J3643" s="1069" t="n">
        <v>8526</v>
      </c>
      <c r="K3643" s="1813" t="n">
        <f aca="false">(IF($E3643&lt;&gt;0,$K$2,IF($F3643&lt;&gt;0,$K$2,IF($G3643&lt;&gt;0,$K$2,IF($H3643&lt;&gt;0,$K$2,IF($I3643&lt;&gt;0,$K$2,IF($J3643&lt;&gt;0,$K$2,"")))))))</f>
        <v>1</v>
      </c>
      <c r="L3643" s="1854"/>
    </row>
    <row r="3644" customFormat="false" ht="31.5" hidden="fals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98291</v>
      </c>
      <c r="G3644" s="1067" t="n">
        <v>95890</v>
      </c>
      <c r="H3644" s="1068"/>
      <c r="I3644" s="1068"/>
      <c r="J3644" s="1069" t="n">
        <v>2401</v>
      </c>
      <c r="K3644" s="1813" t="n">
        <f aca="false">(IF($E3644&lt;&gt;0,$K$2,IF($F3644&lt;&gt;0,$K$2,IF($G3644&lt;&gt;0,$K$2,IF($H3644&lt;&gt;0,$K$2,IF($I3644&lt;&gt;0,$K$2,IF($J3644&lt;&gt;0,$K$2,"")))))))</f>
        <v>1</v>
      </c>
      <c r="L3644" s="1854"/>
    </row>
    <row r="3645" customFormat="false" ht="15.75" hidden="fals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103483</v>
      </c>
      <c r="G3645" s="1067" t="n">
        <v>102293</v>
      </c>
      <c r="H3645" s="1068"/>
      <c r="I3645" s="1068"/>
      <c r="J3645" s="1069" t="n">
        <v>1190</v>
      </c>
      <c r="K3645" s="1813" t="n">
        <f aca="false">(IF($E3645&lt;&gt;0,$K$2,IF($F3645&lt;&gt;0,$K$2,IF($G3645&lt;&gt;0,$K$2,IF($H3645&lt;&gt;0,$K$2,IF($I3645&lt;&gt;0,$K$2,IF($J3645&lt;&gt;0,$K$2,"")))))))</f>
        <v>1</v>
      </c>
      <c r="L3645" s="1854"/>
    </row>
    <row r="3646" customFormat="false" ht="15.75" hidden="fals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41706</v>
      </c>
      <c r="G3646" s="1092" t="n">
        <v>41706</v>
      </c>
      <c r="H3646" s="1093"/>
      <c r="I3646" s="1093"/>
      <c r="J3646" s="1094"/>
      <c r="K3646" s="1813" t="n">
        <f aca="false">(IF($E3646&lt;&gt;0,$K$2,IF($F3646&lt;&gt;0,$K$2,IF($G3646&lt;&gt;0,$K$2,IF($H3646&lt;&gt;0,$K$2,IF($I3646&lt;&gt;0,$K$2,IF($J3646&lt;&gt;0,$K$2,"")))))))</f>
        <v>1</v>
      </c>
      <c r="L3646" s="1854"/>
    </row>
    <row r="3647" customFormat="false" ht="15.75" hidden="fals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1307429</v>
      </c>
      <c r="F3647" s="1223" t="n">
        <f aca="false">SUM(F3648:F3654)</f>
        <v>1433107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1433107</v>
      </c>
      <c r="K3647" s="1813" t="n">
        <f aca="false">(IF($E3647&lt;&gt;0,$K$2,IF($F3647&lt;&gt;0,$K$2,IF($G3647&lt;&gt;0,$K$2,IF($H3647&lt;&gt;0,$K$2,IF($I3647&lt;&gt;0,$K$2,IF($J3647&lt;&gt;0,$K$2,"")))))))</f>
        <v>1</v>
      </c>
      <c r="L3647" s="1854"/>
    </row>
    <row r="3648" customFormat="false" ht="31.5" hidden="false" customHeight="false" outlineLevel="0" collapsed="false">
      <c r="A3648" s="1014"/>
      <c r="B3648" s="1242"/>
      <c r="C3648" s="1252" t="n">
        <v>551</v>
      </c>
      <c r="D3648" s="1253" t="s">
        <v>738</v>
      </c>
      <c r="E3648" s="1058" t="n">
        <v>800627</v>
      </c>
      <c r="F3648" s="1231" t="n">
        <f aca="false">G3648+H3648+I3648+J3648</f>
        <v>904459</v>
      </c>
      <c r="G3648" s="1545" t="n">
        <v>0</v>
      </c>
      <c r="H3648" s="1546" t="n">
        <v>0</v>
      </c>
      <c r="I3648" s="1546" t="n">
        <v>0</v>
      </c>
      <c r="J3648" s="1062" t="n">
        <v>904459</v>
      </c>
      <c r="K3648" s="1813" t="n">
        <f aca="false">(IF($E3648&lt;&gt;0,$K$2,IF($F3648&lt;&gt;0,$K$2,IF($G3648&lt;&gt;0,$K$2,IF($H3648&lt;&gt;0,$K$2,IF($I3648&lt;&gt;0,$K$2,IF($J3648&lt;&gt;0,$K$2,"")))))))</f>
        <v>1</v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7" t="n">
        <v>0</v>
      </c>
      <c r="H3649" s="1548" t="n">
        <v>0</v>
      </c>
      <c r="I3649" s="1548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7" t="n">
        <v>0</v>
      </c>
      <c r="H3650" s="1548" t="n">
        <v>0</v>
      </c>
      <c r="I3650" s="1548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false" customHeight="false" outlineLevel="0" collapsed="false">
      <c r="A3651" s="991"/>
      <c r="B3651" s="1256"/>
      <c r="C3651" s="1254" t="n">
        <v>560</v>
      </c>
      <c r="D3651" s="1257" t="s">
        <v>741</v>
      </c>
      <c r="E3651" s="1065" t="n">
        <v>354343</v>
      </c>
      <c r="F3651" s="1246" t="n">
        <f aca="false">G3651+H3651+I3651+J3651</f>
        <v>354139</v>
      </c>
      <c r="G3651" s="1547" t="n">
        <v>0</v>
      </c>
      <c r="H3651" s="1548" t="n">
        <v>0</v>
      </c>
      <c r="I3651" s="1548" t="n">
        <v>0</v>
      </c>
      <c r="J3651" s="1069" t="n">
        <v>354139</v>
      </c>
      <c r="K3651" s="1813" t="n">
        <f aca="false">(IF($E3651&lt;&gt;0,$K$2,IF($F3651&lt;&gt;0,$K$2,IF($G3651&lt;&gt;0,$K$2,IF($H3651&lt;&gt;0,$K$2,IF($I3651&lt;&gt;0,$K$2,IF($J3651&lt;&gt;0,$K$2,"")))))))</f>
        <v>1</v>
      </c>
      <c r="L3651" s="1854"/>
    </row>
    <row r="3652" customFormat="false" ht="15.75" hidden="false" customHeight="false" outlineLevel="0" collapsed="false">
      <c r="A3652" s="1186"/>
      <c r="B3652" s="1256"/>
      <c r="C3652" s="1254" t="n">
        <v>580</v>
      </c>
      <c r="D3652" s="1255" t="s">
        <v>743</v>
      </c>
      <c r="E3652" s="1065" t="n">
        <v>152459</v>
      </c>
      <c r="F3652" s="1246" t="n">
        <f aca="false">G3652+H3652+I3652+J3652</f>
        <v>174509</v>
      </c>
      <c r="G3652" s="1547" t="n">
        <v>0</v>
      </c>
      <c r="H3652" s="1548" t="n">
        <v>0</v>
      </c>
      <c r="I3652" s="1548" t="n">
        <v>0</v>
      </c>
      <c r="J3652" s="1069" t="n">
        <v>174509</v>
      </c>
      <c r="K3652" s="1813" t="n">
        <f aca="false">(IF($E3652&lt;&gt;0,$K$2,IF($F3652&lt;&gt;0,$K$2,IF($G3652&lt;&gt;0,$K$2,IF($H3652&lt;&gt;0,$K$2,IF($I3652&lt;&gt;0,$K$2,IF($J3652&lt;&gt;0,$K$2,"")))))))</f>
        <v>1</v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7" t="n">
        <v>0</v>
      </c>
      <c r="H3653" s="1548" t="n">
        <v>0</v>
      </c>
      <c r="I3653" s="1548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fals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18582626</v>
      </c>
      <c r="F3656" s="1262" t="n">
        <f aca="false">SUM(F3657:F3673)</f>
        <v>17785596</v>
      </c>
      <c r="G3656" s="1224" t="n">
        <f aca="false">SUM(G3657:G3673)</f>
        <v>17674178</v>
      </c>
      <c r="H3656" s="626" t="n">
        <f aca="false">SUM(H3657:H3673)</f>
        <v>-3509</v>
      </c>
      <c r="I3656" s="626" t="n">
        <f aca="false">SUM(I3657:I3673)</f>
        <v>114927</v>
      </c>
      <c r="J3656" s="1225" t="n">
        <f aca="false">SUM(J3657:J3673)</f>
        <v>0</v>
      </c>
      <c r="K3656" s="1813" t="n">
        <f aca="false">(IF($E3656&lt;&gt;0,$K$2,IF($F3656&lt;&gt;0,$K$2,IF($G3656&lt;&gt;0,$K$2,IF($H3656&lt;&gt;0,$K$2,IF($I3656&lt;&gt;0,$K$2,IF($J3656&lt;&gt;0,$K$2,"")))))))</f>
        <v>1</v>
      </c>
      <c r="L3656" s="1854"/>
    </row>
    <row r="3657" customFormat="false" ht="15.75" hidden="fals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 t="n">
        <v>18582626</v>
      </c>
      <c r="F3657" s="1231" t="n">
        <f aca="false">G3657+H3657+I3657+J3657</f>
        <v>0</v>
      </c>
      <c r="G3657" s="1060"/>
      <c r="H3657" s="1061"/>
      <c r="I3657" s="1061"/>
      <c r="J3657" s="1062"/>
      <c r="K3657" s="1813" t="n">
        <f aca="false">(IF($E3657&lt;&gt;0,$K$2,IF($F3657&lt;&gt;0,$K$2,IF($G3657&lt;&gt;0,$K$2,IF($H3657&lt;&gt;0,$K$2,IF($I3657&lt;&gt;0,$K$2,IF($J3657&lt;&gt;0,$K$2,"")))))))</f>
        <v>1</v>
      </c>
      <c r="L3657" s="1854"/>
    </row>
    <row r="3658" customFormat="false" ht="15.75" hidden="fals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142</v>
      </c>
      <c r="G3658" s="1067"/>
      <c r="H3658" s="1068"/>
      <c r="I3658" s="1068" t="n">
        <v>142</v>
      </c>
      <c r="J3658" s="1069"/>
      <c r="K3658" s="1813" t="n">
        <f aca="false">(IF($E3658&lt;&gt;0,$K$2,IF($F3658&lt;&gt;0,$K$2,IF($G3658&lt;&gt;0,$K$2,IF($H3658&lt;&gt;0,$K$2,IF($I3658&lt;&gt;0,$K$2,IF($J3658&lt;&gt;0,$K$2,"")))))))</f>
        <v>1</v>
      </c>
      <c r="L3658" s="1854"/>
    </row>
    <row r="3659" customFormat="false" ht="15.75" hidden="fals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7626</v>
      </c>
      <c r="G3659" s="1067" t="n">
        <v>7626</v>
      </c>
      <c r="H3659" s="1068"/>
      <c r="I3659" s="1068"/>
      <c r="J3659" s="1069"/>
      <c r="K3659" s="1813" t="n">
        <f aca="false">(IF($E3659&lt;&gt;0,$K$2,IF($F3659&lt;&gt;0,$K$2,IF($G3659&lt;&gt;0,$K$2,IF($H3659&lt;&gt;0,$K$2,IF($I3659&lt;&gt;0,$K$2,IF($J3659&lt;&gt;0,$K$2,"")))))))</f>
        <v>1</v>
      </c>
      <c r="L3659" s="1854"/>
    </row>
    <row r="3660" customFormat="false" ht="15.75" hidden="fals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180</v>
      </c>
      <c r="G3660" s="1067" t="n">
        <v>180</v>
      </c>
      <c r="H3660" s="1068"/>
      <c r="I3660" s="1068"/>
      <c r="J3660" s="1069"/>
      <c r="K3660" s="1813" t="n">
        <f aca="false">(IF($E3660&lt;&gt;0,$K$2,IF($F3660&lt;&gt;0,$K$2,IF($G3660&lt;&gt;0,$K$2,IF($H3660&lt;&gt;0,$K$2,IF($I3660&lt;&gt;0,$K$2,IF($J3660&lt;&gt;0,$K$2,"")))))))</f>
        <v>1</v>
      </c>
      <c r="L3660" s="1854"/>
    </row>
    <row r="3661" customFormat="false" ht="15.75" hidden="fals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8411688</v>
      </c>
      <c r="G3661" s="1067" t="n">
        <v>8396330</v>
      </c>
      <c r="H3661" s="1068"/>
      <c r="I3661" s="1068" t="n">
        <v>15358</v>
      </c>
      <c r="J3661" s="1069"/>
      <c r="K3661" s="1813" t="n">
        <f aca="false">(IF($E3661&lt;&gt;0,$K$2,IF($F3661&lt;&gt;0,$K$2,IF($G3661&lt;&gt;0,$K$2,IF($H3661&lt;&gt;0,$K$2,IF($I3661&lt;&gt;0,$K$2,IF($J3661&lt;&gt;0,$K$2,"")))))))</f>
        <v>1</v>
      </c>
      <c r="L3661" s="1854"/>
    </row>
    <row r="3662" customFormat="false" ht="15.75" hidden="fals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3074544</v>
      </c>
      <c r="G3662" s="1076" t="n">
        <v>3071438</v>
      </c>
      <c r="H3662" s="1077"/>
      <c r="I3662" s="1077" t="n">
        <v>3106</v>
      </c>
      <c r="J3662" s="1078"/>
      <c r="K3662" s="1813" t="n">
        <f aca="false">(IF($E3662&lt;&gt;0,$K$2,IF($F3662&lt;&gt;0,$K$2,IF($G3662&lt;&gt;0,$K$2,IF($H3662&lt;&gt;0,$K$2,IF($I3662&lt;&gt;0,$K$2,IF($J3662&lt;&gt;0,$K$2,"")))))))</f>
        <v>1</v>
      </c>
      <c r="L3662" s="1854"/>
    </row>
    <row r="3663" customFormat="false" ht="15.75" hidden="fals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3525569</v>
      </c>
      <c r="G3663" s="1500" t="n">
        <v>3520329</v>
      </c>
      <c r="H3663" s="1501"/>
      <c r="I3663" s="1501" t="n">
        <v>5240</v>
      </c>
      <c r="J3663" s="1502"/>
      <c r="K3663" s="1813" t="n">
        <f aca="false">(IF($E3663&lt;&gt;0,$K$2,IF($F3663&lt;&gt;0,$K$2,IF($G3663&lt;&gt;0,$K$2,IF($H3663&lt;&gt;0,$K$2,IF($I3663&lt;&gt;0,$K$2,IF($J3663&lt;&gt;0,$K$2,"")))))))</f>
        <v>1</v>
      </c>
      <c r="L3663" s="1854"/>
    </row>
    <row r="3664" customFormat="false" ht="15.75" hidden="fals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99360</v>
      </c>
      <c r="G3664" s="1493" t="n">
        <v>99106</v>
      </c>
      <c r="H3664" s="1494"/>
      <c r="I3664" s="1494" t="n">
        <v>254</v>
      </c>
      <c r="J3664" s="1495"/>
      <c r="K3664" s="1813" t="n">
        <f aca="false">(IF($E3664&lt;&gt;0,$K$2,IF($F3664&lt;&gt;0,$K$2,IF($G3664&lt;&gt;0,$K$2,IF($H3664&lt;&gt;0,$K$2,IF($I3664&lt;&gt;0,$K$2,IF($J3664&lt;&gt;0,$K$2,"")))))))</f>
        <v>1</v>
      </c>
      <c r="L3664" s="1854"/>
    </row>
    <row r="3665" customFormat="false" ht="15.75" hidden="fals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123231</v>
      </c>
      <c r="G3665" s="1500" t="n">
        <v>55603</v>
      </c>
      <c r="H3665" s="1501"/>
      <c r="I3665" s="1501" t="n">
        <v>67628</v>
      </c>
      <c r="J3665" s="1502"/>
      <c r="K3665" s="1813" t="n">
        <f aca="false">(IF($E3665&lt;&gt;0,$K$2,IF($F3665&lt;&gt;0,$K$2,IF($G3665&lt;&gt;0,$K$2,IF($H3665&lt;&gt;0,$K$2,IF($I3665&lt;&gt;0,$K$2,IF($J3665&lt;&gt;0,$K$2,"")))))))</f>
        <v>1</v>
      </c>
      <c r="L3665" s="1854"/>
    </row>
    <row r="3666" customFormat="false" ht="15.75" hidden="fals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99775</v>
      </c>
      <c r="G3666" s="1067" t="n">
        <v>80557</v>
      </c>
      <c r="H3666" s="1068" t="n">
        <v>-3509</v>
      </c>
      <c r="I3666" s="1068" t="n">
        <v>22727</v>
      </c>
      <c r="J3666" s="1069"/>
      <c r="K3666" s="1813" t="n">
        <f aca="false">(IF($E3666&lt;&gt;0,$K$2,IF($F3666&lt;&gt;0,$K$2,IF($G3666&lt;&gt;0,$K$2,IF($H3666&lt;&gt;0,$K$2,IF($I3666&lt;&gt;0,$K$2,IF($J3666&lt;&gt;0,$K$2,"")))))))</f>
        <v>1</v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fals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141387</v>
      </c>
      <c r="G3668" s="1500" t="n">
        <v>141387</v>
      </c>
      <c r="H3668" s="1501"/>
      <c r="I3668" s="1501"/>
      <c r="J3668" s="1502"/>
      <c r="K3668" s="1813" t="n">
        <f aca="false">(IF($E3668&lt;&gt;0,$K$2,IF($F3668&lt;&gt;0,$K$2,IF($G3668&lt;&gt;0,$K$2,IF($H3668&lt;&gt;0,$K$2,IF($I3668&lt;&gt;0,$K$2,IF($J3668&lt;&gt;0,$K$2,"")))))))</f>
        <v>1</v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fals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1838</v>
      </c>
      <c r="G3670" s="1674" t="n">
        <v>1366</v>
      </c>
      <c r="H3670" s="1675"/>
      <c r="I3670" s="1675" t="n">
        <v>472</v>
      </c>
      <c r="J3670" s="1676"/>
      <c r="K3670" s="1813" t="n">
        <f aca="false">(IF($E3670&lt;&gt;0,$K$2,IF($F3670&lt;&gt;0,$K$2,IF($G3670&lt;&gt;0,$K$2,IF($H3670&lt;&gt;0,$K$2,IF($I3670&lt;&gt;0,$K$2,IF($J3670&lt;&gt;0,$K$2,"")))))))</f>
        <v>1</v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fals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2300256</v>
      </c>
      <c r="G3672" s="1067" t="n">
        <v>2300256</v>
      </c>
      <c r="H3672" s="1068"/>
      <c r="I3672" s="1068"/>
      <c r="J3672" s="1069"/>
      <c r="K3672" s="1813" t="n">
        <f aca="false">(IF($E3672&lt;&gt;0,$K$2,IF($F3672&lt;&gt;0,$K$2,IF($G3672&lt;&gt;0,$K$2,IF($H3672&lt;&gt;0,$K$2,IF($I3672&lt;&gt;0,$K$2,IF($J3672&lt;&gt;0,$K$2,"")))))))</f>
        <v>1</v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fals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925160</v>
      </c>
      <c r="F3674" s="1262" t="n">
        <f aca="false">SUM(F3675:F3677)</f>
        <v>817232</v>
      </c>
      <c r="G3674" s="1224" t="n">
        <f aca="false">SUM(G3675:G3677)</f>
        <v>808491</v>
      </c>
      <c r="H3674" s="626" t="n">
        <f aca="false">SUM(H3675:H3677)</f>
        <v>0</v>
      </c>
      <c r="I3674" s="626" t="n">
        <f aca="false">SUM(I3675:I3677)</f>
        <v>8741</v>
      </c>
      <c r="J3674" s="1225" t="n">
        <f aca="false">SUM(J3675:J3677)</f>
        <v>0</v>
      </c>
      <c r="K3674" s="1813" t="n">
        <f aca="false">(IF($E3674&lt;&gt;0,$K$2,IF($F3674&lt;&gt;0,$K$2,IF($G3674&lt;&gt;0,$K$2,IF($H3674&lt;&gt;0,$K$2,IF($I3674&lt;&gt;0,$K$2,IF($J3674&lt;&gt;0,$K$2,"")))))))</f>
        <v>1</v>
      </c>
      <c r="L3674" s="1854"/>
    </row>
    <row r="3675" customFormat="false" ht="31.5" hidden="fals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 t="n">
        <v>925160</v>
      </c>
      <c r="F3675" s="1231" t="n">
        <f aca="false">G3675+H3675+I3675+J3675</f>
        <v>778669</v>
      </c>
      <c r="G3675" s="1060" t="n">
        <v>770373</v>
      </c>
      <c r="H3675" s="1061"/>
      <c r="I3675" s="1061" t="n">
        <v>8296</v>
      </c>
      <c r="J3675" s="1062"/>
      <c r="K3675" s="1813" t="n">
        <f aca="false">(IF($E3675&lt;&gt;0,$K$2,IF($F3675&lt;&gt;0,$K$2,IF($G3675&lt;&gt;0,$K$2,IF($H3675&lt;&gt;0,$K$2,IF($I3675&lt;&gt;0,$K$2,IF($J3675&lt;&gt;0,$K$2,"")))))))</f>
        <v>1</v>
      </c>
      <c r="L3675" s="1854"/>
    </row>
    <row r="3676" customFormat="false" ht="31.5" hidden="fals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38563</v>
      </c>
      <c r="G3676" s="1067" t="n">
        <v>38118</v>
      </c>
      <c r="H3676" s="1068"/>
      <c r="I3676" s="1068" t="n">
        <v>445</v>
      </c>
      <c r="J3676" s="1069"/>
      <c r="K3676" s="1813" t="n">
        <f aca="false">(IF($E3676&lt;&gt;0,$K$2,IF($F3676&lt;&gt;0,$K$2,IF($G3676&lt;&gt;0,$K$2,IF($H3676&lt;&gt;0,$K$2,IF($I3676&lt;&gt;0,$K$2,IF($J3676&lt;&gt;0,$K$2,"")))))))</f>
        <v>1</v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8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8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0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4"/>
      <c r="H3696" s="1675"/>
      <c r="I3696" s="1675"/>
      <c r="J3696" s="1676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6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8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8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8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8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0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fals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 t="n">
        <v>30373</v>
      </c>
      <c r="F3723" s="1262" t="n">
        <f aca="false">G3723+H3723+I3723+J3723</f>
        <v>29861</v>
      </c>
      <c r="G3723" s="1856" t="n">
        <v>29861</v>
      </c>
      <c r="H3723" s="1857"/>
      <c r="I3723" s="1857"/>
      <c r="J3723" s="1858"/>
      <c r="K3723" s="1813" t="n">
        <f aca="false">(IF($E3723&lt;&gt;0,$K$2,IF($F3723&lt;&gt;0,$K$2,IF($G3723&lt;&gt;0,$K$2,IF($H3723&lt;&gt;0,$K$2,IF($I3723&lt;&gt;0,$K$2,IF($J3723&lt;&gt;0,$K$2,"")))))))</f>
        <v>1</v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25884907</v>
      </c>
      <c r="F3727" s="1262" t="n">
        <f aca="false">G3727+H3727+I3727+J3727</f>
        <v>19032716</v>
      </c>
      <c r="G3727" s="1856" t="n">
        <v>19032716</v>
      </c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1468030996</v>
      </c>
      <c r="F3728" s="1262" t="n">
        <f aca="false">SUM(F3729:F3735)</f>
        <v>1465049000</v>
      </c>
      <c r="G3728" s="1224" t="n">
        <f aca="false">SUM(G3729:G3735)</f>
        <v>1465049000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fals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 t="n">
        <v>121388</v>
      </c>
      <c r="F3729" s="1231" t="n">
        <f aca="false">G3729+H3729+I3729+J3729</f>
        <v>73488</v>
      </c>
      <c r="G3729" s="1060" t="n">
        <v>73488</v>
      </c>
      <c r="H3729" s="1061"/>
      <c r="I3729" s="1061"/>
      <c r="J3729" s="1062"/>
      <c r="K3729" s="1813" t="n">
        <f aca="false">(IF($E3729&lt;&gt;0,$K$2,IF($F3729&lt;&gt;0,$K$2,IF($G3729&lt;&gt;0,$K$2,IF($H3729&lt;&gt;0,$K$2,IF($I3729&lt;&gt;0,$K$2,IF($J3729&lt;&gt;0,$K$2,"")))))))</f>
        <v>1</v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fals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 t="n">
        <v>1035812</v>
      </c>
      <c r="F3731" s="1246" t="n">
        <f aca="false">G3731+H3731+I3731+J3731</f>
        <v>758450</v>
      </c>
      <c r="G3731" s="1067" t="n">
        <v>758450</v>
      </c>
      <c r="H3731" s="1068"/>
      <c r="I3731" s="1068"/>
      <c r="J3731" s="1069"/>
      <c r="K3731" s="1813" t="n">
        <f aca="false">(IF($E3731&lt;&gt;0,$K$2,IF($F3731&lt;&gt;0,$K$2,IF($G3731&lt;&gt;0,$K$2,IF($H3731&lt;&gt;0,$K$2,IF($I3731&lt;&gt;0,$K$2,IF($J3731&lt;&gt;0,$K$2,"")))))))</f>
        <v>1</v>
      </c>
      <c r="L3731" s="1854"/>
    </row>
    <row r="3732" customFormat="false" ht="15.75" hidden="fals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 t="n">
        <v>1305000</v>
      </c>
      <c r="F3732" s="1246" t="n">
        <f aca="false">G3732+H3732+I3732+J3732</f>
        <v>222000</v>
      </c>
      <c r="G3732" s="1067" t="n">
        <v>222000</v>
      </c>
      <c r="H3732" s="1068"/>
      <c r="I3732" s="1068"/>
      <c r="J3732" s="1069"/>
      <c r="K3732" s="1813" t="n">
        <f aca="false">(IF($E3732&lt;&gt;0,$K$2,IF($F3732&lt;&gt;0,$K$2,IF($G3732&lt;&gt;0,$K$2,IF($H3732&lt;&gt;0,$K$2,IF($I3732&lt;&gt;0,$K$2,IF($J3732&lt;&gt;0,$K$2,"")))))))</f>
        <v>1</v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1465568796</v>
      </c>
      <c r="F3734" s="1246" t="n">
        <f aca="false">G3734+H3734+I3734+J3734</f>
        <v>1463995062</v>
      </c>
      <c r="G3734" s="1067" t="n">
        <v>1463995062</v>
      </c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fals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559011</v>
      </c>
      <c r="F3736" s="1262" t="n">
        <f aca="false">SUM(F3737:F3738)</f>
        <v>345736</v>
      </c>
      <c r="G3736" s="1224" t="n">
        <f aca="false">SUM(G3737:G3738)</f>
        <v>345736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n">
        <f aca="false">(IF($E3736&lt;&gt;0,$K$2,IF($F3736&lt;&gt;0,$K$2,IF($G3736&lt;&gt;0,$K$2,IF($H3736&lt;&gt;0,$K$2,IF($I3736&lt;&gt;0,$K$2,IF($J3736&lt;&gt;0,$K$2,"")))))))</f>
        <v>1</v>
      </c>
      <c r="L3736" s="1854"/>
    </row>
    <row r="3737" customFormat="false" ht="15.75" hidden="fals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 t="n">
        <v>219009</v>
      </c>
      <c r="F3737" s="1231" t="n">
        <f aca="false">G3737+H3737+I3737+J3737</f>
        <v>139037</v>
      </c>
      <c r="G3737" s="1060" t="n">
        <v>139037</v>
      </c>
      <c r="H3737" s="1061"/>
      <c r="I3737" s="1061"/>
      <c r="J3737" s="1062"/>
      <c r="K3737" s="1813" t="n">
        <f aca="false">(IF($E3737&lt;&gt;0,$K$2,IF($F3737&lt;&gt;0,$K$2,IF($G3737&lt;&gt;0,$K$2,IF($H3737&lt;&gt;0,$K$2,IF($I3737&lt;&gt;0,$K$2,IF($J3737&lt;&gt;0,$K$2,"")))))))</f>
        <v>1</v>
      </c>
      <c r="L3737" s="1854"/>
    </row>
    <row r="3738" customFormat="false" ht="15.75" hidden="fals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 t="n">
        <v>340002</v>
      </c>
      <c r="F3738" s="1237" t="n">
        <f aca="false">G3738+H3738+I3738+J3738</f>
        <v>206699</v>
      </c>
      <c r="G3738" s="1092" t="n">
        <v>206699</v>
      </c>
      <c r="H3738" s="1093"/>
      <c r="I3738" s="1093"/>
      <c r="J3738" s="1094"/>
      <c r="K3738" s="1813" t="n">
        <f aca="false">(IF($E3738&lt;&gt;0,$K$2,IF($F3738&lt;&gt;0,$K$2,IF($G3738&lt;&gt;0,$K$2,IF($H3738&lt;&gt;0,$K$2,IF($I3738&lt;&gt;0,$K$2,IF($J3738&lt;&gt;0,$K$2,"")))))))</f>
        <v>1</v>
      </c>
      <c r="L3738" s="1854"/>
    </row>
    <row r="3739" customFormat="false" ht="15.75" hidden="fals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 t="n">
        <v>3763034</v>
      </c>
      <c r="F3739" s="1262" t="n">
        <f aca="false">G3739+H3739+I3739+J3739</f>
        <v>2477140</v>
      </c>
      <c r="G3739" s="1856" t="n">
        <v>2476839</v>
      </c>
      <c r="H3739" s="1857"/>
      <c r="I3739" s="1857" t="n">
        <v>301</v>
      </c>
      <c r="J3739" s="1858"/>
      <c r="K3739" s="1813" t="n">
        <f aca="false">(IF($E3739&lt;&gt;0,$K$2,IF($F3739&lt;&gt;0,$K$2,IF($G3739&lt;&gt;0,$K$2,IF($H3739&lt;&gt;0,$K$2,IF($I3739&lt;&gt;0,$K$2,IF($J3739&lt;&gt;0,$K$2,"")))))))</f>
        <v>1</v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1523997002</v>
      </c>
      <c r="F3754" s="1367" t="n">
        <f aca="false">SUM(F3638,F3641,F3647,F3655,F3656,F3674,F3678,F3684,F3687,F3688,F3689,F3690,F3691,F3700,F3707,F3708,F3709,F3710,F3717,F3721,F3722,F3723,F3724,F3727,F3728,F3736,F3739,F3740,F3745)+F3750</f>
        <v>1511872702</v>
      </c>
      <c r="G3754" s="1368" t="n">
        <f aca="false">SUM(G3638,G3641,G3647,G3655,G3656,G3674,G3678,G3684,G3687,G3688,G3689,G3690,G3691,G3700,G3707,G3708,G3709,G3710,G3717,G3721,G3722,G3723,G3724,G3727,G3728,G3736,G3739,G3740,G3745)+G3750</f>
        <v>1509774374</v>
      </c>
      <c r="H3754" s="1369" t="n">
        <f aca="false">SUM(H3638,H3641,H3647,H3655,H3656,H3674,H3678,H3684,H3687,H3688,H3689,H3690,H3691,H3700,H3707,H3708,H3709,H3710,H3717,H3721,H3722,H3723,H3724,H3727,H3728,H3736,H3739,H3740,H3745)+H3750</f>
        <v>-3509</v>
      </c>
      <c r="I3754" s="1369" t="n">
        <f aca="false">SUM(I3638,I3641,I3647,I3655,I3656,I3674,I3678,I3684,I3687,I3688,I3689,I3690,I3691,I3700,I3707,I3708,I3709,I3710,I3717,I3721,I3722,I3723,I3724,I3727,I3728,I3736,I3739,I3740,I3745)+I3750</f>
        <v>123106</v>
      </c>
      <c r="J3754" s="1370" t="n">
        <f aca="false">SUM(J3638,J3641,J3647,J3655,J3656,J3674,J3678,J3684,J3687,J3688,J3689,J3690,J3691,J3700,J3707,J3708,J3709,J3710,J3717,J3721,J3722,J3723,J3724,J3727,J3728,J3736,J3739,J3740,J3745)+J3750</f>
        <v>1978731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5.75" hidden="false" customHeight="false" outlineLevel="0" collapsed="false">
      <c r="A3756" s="1227" t="n">
        <v>760</v>
      </c>
      <c r="B3756" s="1588"/>
      <c r="C3756" s="1603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5.75" hidden="fals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n">
        <f aca="false">(IF(SUM(K3768:K3789)&lt;&gt;0,$K$2,""))</f>
        <v>1</v>
      </c>
      <c r="L3757" s="1814"/>
    </row>
    <row r="3758" customFormat="false" ht="15.75" hidden="false" customHeight="false" outlineLevel="0" collapsed="false">
      <c r="A3758" s="1219" t="n">
        <v>775</v>
      </c>
      <c r="B3758" s="1169" t="str">
        <f aca="false">$B$7</f>
        <v>ОТЧЕТНИ ДАННИ ПО ЕБК ЗА ИЗПЪЛНЕНИЕТО НА БЮДЖЕТА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n">
        <f aca="false">(IF(SUM(K3768:K3789)&lt;&gt;0,$K$2,""))</f>
        <v>1</v>
      </c>
      <c r="L3758" s="1814"/>
    </row>
    <row r="3759" customFormat="false" ht="15.75" hidden="fals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n">
        <f aca="false">(IF(SUM(K3768:K3789)&lt;&gt;0,$K$2,""))</f>
        <v>1</v>
      </c>
      <c r="L3759" s="1814"/>
    </row>
    <row r="3760" customFormat="false" ht="18.75" hidden="fals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465</v>
      </c>
      <c r="G3760" s="1167"/>
      <c r="H3760" s="1167"/>
      <c r="I3760" s="1167"/>
      <c r="J3760" s="1167"/>
      <c r="K3760" s="1886" t="n">
        <f aca="false">(IF(SUM(K3768:K3789)&lt;&gt;0,$K$2,""))</f>
        <v>1</v>
      </c>
      <c r="L3760" s="1814"/>
    </row>
    <row r="3761" customFormat="false" ht="15.75" hidden="fals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n">
        <f aca="false">(IF(SUM(K3768:K3789)&lt;&gt;0,$K$2,""))</f>
        <v>1</v>
      </c>
      <c r="L3761" s="1814"/>
    </row>
    <row r="3762" customFormat="false" ht="15.75" hidden="fals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n">
        <f aca="false">(IF(SUM(K3768:K3789)&lt;&gt;0,$K$2,""))</f>
        <v>1</v>
      </c>
      <c r="L3762" s="1814"/>
    </row>
    <row r="3763" customFormat="false" ht="19.5" hidden="fals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n">
        <f aca="false">(IF(SUM(K3768:K3789)&lt;&gt;0,$K$2,""))</f>
        <v>1</v>
      </c>
      <c r="L3763" s="1814"/>
    </row>
    <row r="3764" customFormat="false" ht="15.75" hidden="fals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n">
        <f aca="false">(IF(SUM(K3768:K3789)&lt;&gt;0,$K$2,""))</f>
        <v>1</v>
      </c>
      <c r="L3764" s="1814"/>
    </row>
    <row r="3765" customFormat="false" ht="19.5" hidden="fals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0</v>
      </c>
      <c r="F3765" s="1888" t="str">
        <f aca="false">$F$15</f>
        <v>БЮДЖЕТ</v>
      </c>
      <c r="G3765" s="1157"/>
      <c r="H3765" s="1157"/>
      <c r="I3765" s="1157"/>
      <c r="J3765" s="1157"/>
      <c r="K3765" s="1886" t="n">
        <f aca="false">(IF(SUM(K3768:K3789)&lt;&gt;0,$K$2,""))</f>
        <v>1</v>
      </c>
      <c r="L3765" s="1814"/>
    </row>
    <row r="3766" customFormat="false" ht="16.5" hidden="fals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n">
        <f aca="false">(IF(SUM(K3768:K3789)&lt;&gt;0,$K$2,""))</f>
        <v>1</v>
      </c>
      <c r="L3766" s="1814"/>
    </row>
    <row r="3767" customFormat="false" ht="15.75" hidden="fals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n">
        <f aca="false">(IF(SUM(K3768:K3789)&lt;&gt;0,$K$2,""))</f>
        <v>1</v>
      </c>
      <c r="L3767" s="1814"/>
    </row>
    <row r="3768" customFormat="false" ht="15.75" hidden="fals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f aca="false">E3769+E3770</f>
        <v>336</v>
      </c>
      <c r="F3768" s="1910" t="n">
        <f aca="false">F3769+F3770</f>
        <v>327</v>
      </c>
      <c r="G3768" s="1441"/>
      <c r="H3768" s="1441"/>
      <c r="I3768" s="1441"/>
      <c r="J3768" s="1441"/>
      <c r="K3768" s="1052" t="n">
        <f aca="false">(IF($E3768&lt;&gt;0,$K$2,IF($F3768&lt;&gt;0,$K$2,"")))</f>
        <v>1</v>
      </c>
      <c r="L3768" s="1814"/>
    </row>
    <row r="3769" customFormat="false" ht="15.75" hidden="fals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0" t="n">
        <v>49</v>
      </c>
      <c r="F3769" s="1891" t="n">
        <v>36</v>
      </c>
      <c r="G3769" s="1441"/>
      <c r="H3769" s="1441"/>
      <c r="I3769" s="1441"/>
      <c r="J3769" s="1441"/>
      <c r="K3769" s="1052" t="n">
        <f aca="false">(IF($E3769&lt;&gt;0,$K$2,IF($F3769&lt;&gt;0,$K$2,"")))</f>
        <v>1</v>
      </c>
      <c r="L3769" s="1814"/>
    </row>
    <row r="3770" customFormat="false" ht="15.75" hidden="fals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2" t="n">
        <v>287</v>
      </c>
      <c r="F3770" s="1893" t="n">
        <v>291</v>
      </c>
      <c r="G3770" s="1441"/>
      <c r="H3770" s="1441"/>
      <c r="I3770" s="1441"/>
      <c r="J3770" s="1441"/>
      <c r="K3770" s="1052" t="n">
        <f aca="false">(IF($E3770&lt;&gt;0,$K$2,IF($F3770&lt;&gt;0,$K$2,"")))</f>
        <v>1</v>
      </c>
      <c r="L3770" s="1814"/>
    </row>
    <row r="3771" customFormat="false" ht="15.75" hidden="fals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4" t="n">
        <f aca="false">E3772+E3773</f>
        <v>336</v>
      </c>
      <c r="F3771" s="1895" t="n">
        <f aca="false">F3772+F3773</f>
        <v>316</v>
      </c>
      <c r="G3771" s="1441"/>
      <c r="H3771" s="1441"/>
      <c r="I3771" s="1441"/>
      <c r="J3771" s="1441"/>
      <c r="K3771" s="1052" t="n">
        <f aca="false">(IF($E3771&lt;&gt;0,$K$2,IF($F3771&lt;&gt;0,$K$2,"")))</f>
        <v>1</v>
      </c>
      <c r="L3771" s="1814"/>
    </row>
    <row r="3772" customFormat="false" ht="15.75" hidden="false" customHeight="false" outlineLevel="0" collapsed="false">
      <c r="A3772" s="1227"/>
      <c r="B3772" s="1391"/>
      <c r="C3772" s="1392" t="s">
        <v>838</v>
      </c>
      <c r="D3772" s="1393" t="s">
        <v>833</v>
      </c>
      <c r="E3772" s="1890" t="n">
        <v>49</v>
      </c>
      <c r="F3772" s="1891" t="n">
        <v>35</v>
      </c>
      <c r="G3772" s="1441"/>
      <c r="H3772" s="1441"/>
      <c r="I3772" s="1441"/>
      <c r="J3772" s="1441"/>
      <c r="K3772" s="1052" t="n">
        <f aca="false">(IF($E3772&lt;&gt;0,$K$2,IF($F3772&lt;&gt;0,$K$2,"")))</f>
        <v>1</v>
      </c>
      <c r="L3772" s="1814"/>
    </row>
    <row r="3773" customFormat="false" ht="15.75" hidden="false" customHeight="false" outlineLevel="0" collapsed="false">
      <c r="A3773" s="1227"/>
      <c r="B3773" s="1401"/>
      <c r="C3773" s="1402" t="s">
        <v>839</v>
      </c>
      <c r="D3773" s="1403" t="s">
        <v>840</v>
      </c>
      <c r="E3773" s="1896" t="n">
        <v>287</v>
      </c>
      <c r="F3773" s="1897" t="n">
        <v>281</v>
      </c>
      <c r="G3773" s="1441"/>
      <c r="H3773" s="1441"/>
      <c r="I3773" s="1441"/>
      <c r="J3773" s="1441"/>
      <c r="K3773" s="1052" t="n">
        <f aca="false">(IF($E3773&lt;&gt;0,$K$2,IF($F3773&lt;&gt;0,$K$2,"")))</f>
        <v>1</v>
      </c>
      <c r="L3773" s="1814"/>
    </row>
    <row r="3774" customFormat="false" ht="15.75" hidden="false" customHeight="false" outlineLevel="0" collapsed="false">
      <c r="A3774" s="1227"/>
      <c r="B3774" s="1386"/>
      <c r="C3774" s="1387" t="s">
        <v>841</v>
      </c>
      <c r="D3774" s="1388" t="s">
        <v>842</v>
      </c>
      <c r="E3774" s="1898" t="n">
        <f aca="false">E3638/E3771</f>
        <v>13092.2172619048</v>
      </c>
      <c r="F3774" s="1899" t="n">
        <f aca="false">F3638/F3771</f>
        <v>14141.0189873418</v>
      </c>
      <c r="G3774" s="1441"/>
      <c r="H3774" s="1441"/>
      <c r="I3774" s="1441"/>
      <c r="J3774" s="1441"/>
      <c r="K3774" s="1052" t="n">
        <f aca="false">(IF($E3774&lt;&gt;0,$K$2,IF($F3774&lt;&gt;0,$K$2,"")))</f>
        <v>1</v>
      </c>
      <c r="L3774" s="1814"/>
    </row>
    <row r="3775" customFormat="false" ht="15.75" hidden="false" customHeight="false" outlineLevel="0" collapsed="false">
      <c r="A3775" s="1227"/>
      <c r="B3775" s="1391"/>
      <c r="C3775" s="1408" t="s">
        <v>843</v>
      </c>
      <c r="D3775" s="1409" t="s">
        <v>844</v>
      </c>
      <c r="E3775" s="1900" t="n">
        <f aca="false">E3639/E3772</f>
        <v>17623.9183673469</v>
      </c>
      <c r="F3775" s="1901" t="n">
        <f aca="false">F3639/F3772</f>
        <v>16336.7142857143</v>
      </c>
      <c r="G3775" s="1441"/>
      <c r="H3775" s="1441"/>
      <c r="I3775" s="1441"/>
      <c r="J3775" s="1441"/>
      <c r="K3775" s="1052" t="n">
        <f aca="false">(IF($E3775&lt;&gt;0,$K$2,IF($F3775&lt;&gt;0,$K$2,"")))</f>
        <v>1</v>
      </c>
      <c r="L3775" s="1814"/>
    </row>
    <row r="3776" customFormat="false" ht="15.75" hidden="false" customHeight="false" outlineLevel="0" collapsed="false">
      <c r="A3776" s="1227"/>
      <c r="B3776" s="1401"/>
      <c r="C3776" s="1397" t="s">
        <v>845</v>
      </c>
      <c r="D3776" s="1398" t="s">
        <v>846</v>
      </c>
      <c r="E3776" s="1902" t="n">
        <f aca="false">E3640/E3773</f>
        <v>12318.512195122</v>
      </c>
      <c r="F3776" s="1903" t="n">
        <f aca="false">F3640/F3773</f>
        <v>13867.5338078292</v>
      </c>
      <c r="G3776" s="1441"/>
      <c r="H3776" s="1441"/>
      <c r="I3776" s="1441"/>
      <c r="J3776" s="1441"/>
      <c r="K3776" s="1052" t="n">
        <f aca="false">(IF($E3776&lt;&gt;0,$K$2,IF($F3776&lt;&gt;0,$K$2,"")))</f>
        <v>1</v>
      </c>
      <c r="L3776" s="1814"/>
    </row>
    <row r="3777" customFormat="false" ht="15.75" hidden="false" customHeight="false" outlineLevel="0" collapsed="false">
      <c r="A3777" s="1227"/>
      <c r="B3777" s="1386"/>
      <c r="C3777" s="1387" t="s">
        <v>848</v>
      </c>
      <c r="D3777" s="1388" t="s">
        <v>849</v>
      </c>
      <c r="E3777" s="1894"/>
      <c r="F3777" s="1895" t="n">
        <v>41</v>
      </c>
      <c r="G3777" s="1441"/>
      <c r="H3777" s="1441"/>
      <c r="I3777" s="1441"/>
      <c r="J3777" s="1441"/>
      <c r="K3777" s="1052" t="n">
        <f aca="false">(IF($E3777&lt;&gt;0,$K$2,IF($F3777&lt;&gt;0,$K$2,"")))</f>
        <v>1</v>
      </c>
      <c r="L3777" s="1814"/>
    </row>
    <row r="3778" customFormat="false" ht="16.5" hidden="false" customHeight="false" outlineLevel="0" collapsed="false">
      <c r="A3778" s="1227"/>
      <c r="B3778" s="1391"/>
      <c r="C3778" s="1408" t="s">
        <v>850</v>
      </c>
      <c r="D3778" s="1409" t="s">
        <v>851</v>
      </c>
      <c r="E3778" s="1904"/>
      <c r="F3778" s="1905" t="n">
        <v>21</v>
      </c>
      <c r="G3778" s="1441"/>
      <c r="H3778" s="1441"/>
      <c r="I3778" s="1441"/>
      <c r="J3778" s="1441"/>
      <c r="K3778" s="1052" t="n">
        <f aca="false">(IF($E3778&lt;&gt;0,$K$2,IF($F3778&lt;&gt;0,$K$2,"")))</f>
        <v>1</v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2"/>
      <c r="F3779" s="1893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4"/>
      <c r="F3780" s="1895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6"/>
      <c r="F3781" s="1907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4"/>
      <c r="F3782" s="1895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4"/>
      <c r="F3783" s="1895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4"/>
      <c r="F3784" s="1895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4"/>
      <c r="F3785" s="1895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4"/>
      <c r="F3786" s="1895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4"/>
      <c r="F3787" s="1895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4"/>
      <c r="F3788" s="1895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8"/>
      <c r="F3789" s="1909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1&lt;&gt;0,$K$2,IF($F3791&lt;&gt;0,$K$2,"")))</f>
        <v>1</v>
      </c>
      <c r="L3790" s="1814"/>
    </row>
    <row r="3791" customFormat="false" ht="36" hidden="fals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49000</v>
      </c>
      <c r="F3791" s="1390" t="n">
        <f aca="false">F3792+F3793</f>
        <v>433255</v>
      </c>
      <c r="G3791" s="1441"/>
      <c r="H3791" s="1441"/>
      <c r="I3791" s="1441"/>
      <c r="J3791" s="1441"/>
      <c r="K3791" s="1052" t="n">
        <f aca="false">(IF($E3791&lt;&gt;0,$K$2,IF($F3791&lt;&gt;0,$K$2,"")))</f>
        <v>1</v>
      </c>
      <c r="L3791" s="1814"/>
    </row>
    <row r="3792" customFormat="false" ht="15.75" hidden="false" customHeight="false" outlineLevel="0" collapsed="false">
      <c r="B3792" s="1386"/>
      <c r="C3792" s="1431" t="s">
        <v>878</v>
      </c>
      <c r="D3792" s="1432" t="s">
        <v>879</v>
      </c>
      <c r="E3792" s="1894" t="n">
        <v>49000</v>
      </c>
      <c r="F3792" s="1895" t="n">
        <v>245155</v>
      </c>
      <c r="G3792" s="1441"/>
      <c r="H3792" s="1441"/>
      <c r="I3792" s="1441"/>
      <c r="J3792" s="1441"/>
      <c r="K3792" s="1052" t="n">
        <f aca="false">(IF($E3792&lt;&gt;0,$K$2,IF($F3792&lt;&gt;0,$K$2,"")))</f>
        <v>1</v>
      </c>
      <c r="L3792" s="1814"/>
    </row>
    <row r="3793" customFormat="false" ht="16.5" hidden="false" customHeight="false" outlineLevel="0" collapsed="false">
      <c r="B3793" s="1433"/>
      <c r="C3793" s="1434" t="s">
        <v>880</v>
      </c>
      <c r="D3793" s="1435" t="s">
        <v>881</v>
      </c>
      <c r="E3793" s="1908"/>
      <c r="F3793" s="1909" t="n">
        <v>188100</v>
      </c>
      <c r="G3793" s="1441"/>
      <c r="H3793" s="1441"/>
      <c r="I3793" s="1441"/>
      <c r="J3793" s="1441"/>
      <c r="K3793" s="1052" t="n">
        <f aca="false">(IF($E3793&lt;&gt;0,$K$2,IF($F3793&lt;&gt;0,$K$2,"")))</f>
        <v>1</v>
      </c>
      <c r="L3793" s="1814"/>
    </row>
    <row r="3794" customFormat="false" ht="16.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false" customHeight="false" outlineLevel="0" collapsed="false">
      <c r="B3797" s="1448"/>
      <c r="C3797" s="1448"/>
      <c r="D3797" s="1589"/>
      <c r="E3797" s="1451"/>
      <c r="F3797" s="1451"/>
      <c r="G3797" s="1451"/>
      <c r="H3797" s="1451"/>
      <c r="I3797" s="1451"/>
      <c r="J3797" s="1451"/>
      <c r="K3797" s="1813" t="n">
        <f aca="false">(IF($E3931&lt;&gt;0,$K$2,IF($F3931&lt;&gt;0,$K$2,IF($G3931&lt;&gt;0,$K$2,IF($H3931&lt;&gt;0,$K$2,IF($I3931&lt;&gt;0,$K$2,IF($J3931&lt;&gt;0,$K$2,"")))))))</f>
        <v>1</v>
      </c>
      <c r="L3797" s="1814"/>
    </row>
    <row r="3798" customFormat="false" ht="15.75" hidden="fals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n">
        <f aca="false">(IF($E3931&lt;&gt;0,$K$2,IF($F3931&lt;&gt;0,$K$2,IF($G3931&lt;&gt;0,$K$2,IF($H3931&lt;&gt;0,$K$2,IF($I3931&lt;&gt;0,$K$2,IF($J3931&lt;&gt;0,$K$2,"")))))))</f>
        <v>1</v>
      </c>
      <c r="L3798" s="1814"/>
    </row>
    <row r="3799" customFormat="false" ht="15.75" hidden="false" customHeight="false" outlineLevel="0" collapsed="false">
      <c r="B3799" s="1169" t="str">
        <f aca="false">$B$7</f>
        <v>ОТЧЕТНИ ДАННИ ПО ЕБК ЗА ИЗПЪЛНЕНИЕТО НА БЮДЖЕТА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n">
        <f aca="false">(IF($E3931&lt;&gt;0,$K$2,IF($F3931&lt;&gt;0,$K$2,IF($G3931&lt;&gt;0,$K$2,IF($H3931&lt;&gt;0,$K$2,IF($I3931&lt;&gt;0,$K$2,IF($J3931&lt;&gt;0,$K$2,"")))))))</f>
        <v>1</v>
      </c>
      <c r="L3799" s="1814"/>
    </row>
    <row r="3800" customFormat="false" ht="15.75" hidden="fals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n">
        <f aca="false">(IF($E3931&lt;&gt;0,$K$2,IF($F3931&lt;&gt;0,$K$2,IF($G3931&lt;&gt;0,$K$2,IF($H3931&lt;&gt;0,$K$2,IF($I3931&lt;&gt;0,$K$2,IF($J3931&lt;&gt;0,$K$2,"")))))))</f>
        <v>1</v>
      </c>
      <c r="L3800" s="1814"/>
    </row>
    <row r="3801" customFormat="false" ht="18.75" hidden="fals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465</v>
      </c>
      <c r="G3801" s="1167"/>
      <c r="H3801" s="1167"/>
      <c r="I3801" s="1167"/>
      <c r="J3801" s="1167"/>
      <c r="K3801" s="1813" t="n">
        <f aca="false">(IF($E3931&lt;&gt;0,$K$2,IF($F3931&lt;&gt;0,$K$2,IF($G3931&lt;&gt;0,$K$2,IF($H3931&lt;&gt;0,$K$2,IF($I3931&lt;&gt;0,$K$2,IF($J3931&lt;&gt;0,$K$2,"")))))))</f>
        <v>1</v>
      </c>
      <c r="L3801" s="1814"/>
    </row>
    <row r="3802" customFormat="false" ht="15.75" hidden="fals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n">
        <f aca="false">(IF($E3931&lt;&gt;0,$K$2,IF($F3931&lt;&gt;0,$K$2,IF($G3931&lt;&gt;0,$K$2,IF($H3931&lt;&gt;0,$K$2,IF($I3931&lt;&gt;0,$K$2,IF($J3931&lt;&gt;0,$K$2,"")))))))</f>
        <v>1</v>
      </c>
      <c r="L3802" s="1814"/>
    </row>
    <row r="3803" customFormat="false" ht="15.75" hidden="fals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n">
        <f aca="false">(IF($E3931&lt;&gt;0,$K$2,IF($F3931&lt;&gt;0,$K$2,IF($G3931&lt;&gt;0,$K$2,IF($H3931&lt;&gt;0,$K$2,IF($I3931&lt;&gt;0,$K$2,IF($J3931&lt;&gt;0,$K$2,"")))))))</f>
        <v>1</v>
      </c>
      <c r="L3803" s="1814"/>
    </row>
    <row r="3804" customFormat="false" ht="19.5" hidden="fals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n">
        <f aca="false">(IF($E3931&lt;&gt;0,$K$2,IF($F3931&lt;&gt;0,$K$2,IF($G3931&lt;&gt;0,$K$2,IF($H3931&lt;&gt;0,$K$2,IF($I3931&lt;&gt;0,$K$2,IF($J3931&lt;&gt;0,$K$2,"")))))))</f>
        <v>1</v>
      </c>
      <c r="L3804" s="1814"/>
    </row>
    <row r="3805" customFormat="false" ht="15.75" hidden="fals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n">
        <f aca="false">(IF($E3931&lt;&gt;0,$K$2,IF($F3931&lt;&gt;0,$K$2,IF($G3931&lt;&gt;0,$K$2,IF($H3931&lt;&gt;0,$K$2,IF($I3931&lt;&gt;0,$K$2,IF($J3931&lt;&gt;0,$K$2,"")))))))</f>
        <v>1</v>
      </c>
      <c r="L3805" s="1814"/>
    </row>
    <row r="3806" customFormat="false" ht="19.5" hidden="false" customHeight="false" outlineLevel="0" collapsed="false">
      <c r="B3806" s="1178"/>
      <c r="C3806" s="1167"/>
      <c r="D3806" s="1179" t="s">
        <v>576</v>
      </c>
      <c r="E3806" s="1180" t="n">
        <f aca="false">$E$15</f>
        <v>0</v>
      </c>
      <c r="F3806" s="1378" t="str">
        <f aca="false">$F$15</f>
        <v>БЮДЖЕТ</v>
      </c>
      <c r="G3806" s="1167"/>
      <c r="H3806" s="1181"/>
      <c r="I3806" s="1167"/>
      <c r="J3806" s="1181"/>
      <c r="K3806" s="1813" t="n">
        <f aca="false">(IF($E3931&lt;&gt;0,$K$2,IF($F3931&lt;&gt;0,$K$2,IF($G3931&lt;&gt;0,$K$2,IF($H3931&lt;&gt;0,$K$2,IF($I3931&lt;&gt;0,$K$2,IF($J3931&lt;&gt;0,$K$2,"")))))))</f>
        <v>1</v>
      </c>
      <c r="L3806" s="1814"/>
    </row>
    <row r="3807" customFormat="false" ht="16.5" hidden="fals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n">
        <f aca="false">(IF($E3931&lt;&gt;0,$K$2,IF($F3931&lt;&gt;0,$K$2,IF($G3931&lt;&gt;0,$K$2,IF($H3931&lt;&gt;0,$K$2,IF($I3931&lt;&gt;0,$K$2,IF($J3931&lt;&gt;0,$K$2,"")))))))</f>
        <v>1</v>
      </c>
      <c r="L3807" s="1814"/>
    </row>
    <row r="3808" customFormat="false" ht="16.5" hidden="fals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n">
        <f aca="false">(IF($E3931&lt;&gt;0,$K$2,IF($F3931&lt;&gt;0,$K$2,IF($G3931&lt;&gt;0,$K$2,IF($H3931&lt;&gt;0,$K$2,IF($I3931&lt;&gt;0,$K$2,IF($J3931&lt;&gt;0,$K$2,"")))))))</f>
        <v>1</v>
      </c>
      <c r="L3808" s="1814"/>
    </row>
    <row r="3809" customFormat="false" ht="56.1" hidden="fals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n">
        <f aca="false">(IF($E3931&lt;&gt;0,$K$2,IF($F3931&lt;&gt;0,$K$2,IF($G3931&lt;&gt;0,$K$2,IF($H3931&lt;&gt;0,$K$2,IF($I3931&lt;&gt;0,$K$2,IF($J3931&lt;&gt;0,$K$2,"")))))))</f>
        <v>1</v>
      </c>
      <c r="L3809" s="1814"/>
    </row>
    <row r="3810" customFormat="false" ht="69" hidden="false" customHeight="true" outlineLevel="0" collapsed="false">
      <c r="B3810" s="1206"/>
      <c r="C3810" s="1588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n">
        <f aca="false">(IF($E3931&lt;&gt;0,$K$2,IF($F3931&lt;&gt;0,$K$2,IF($G3931&lt;&gt;0,$K$2,IF($H3931&lt;&gt;0,$K$2,IF($I3931&lt;&gt;0,$K$2,IF($J3931&lt;&gt;0,$K$2,"")))))))</f>
        <v>1</v>
      </c>
      <c r="L3810" s="1814"/>
    </row>
    <row r="3811" customFormat="false" ht="15.75" hidden="fals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n">
        <f aca="false">(IF($E3931&lt;&gt;0,$K$2,IF($F3931&lt;&gt;0,$K$2,IF($G3931&lt;&gt;0,$K$2,IF($H3931&lt;&gt;0,$K$2,IF($I3931&lt;&gt;0,$K$2,IF($J3931&lt;&gt;0,$K$2,"")))))))</f>
        <v>1</v>
      </c>
      <c r="L3811" s="1814"/>
    </row>
    <row r="3812" customFormat="false" ht="15.75" hidden="fals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n">
        <f aca="false">(IF($E3931&lt;&gt;0,$K$2,IF($F3931&lt;&gt;0,$K$2,IF($G3931&lt;&gt;0,$K$2,IF($H3931&lt;&gt;0,$K$2,IF($I3931&lt;&gt;0,$K$2,IF($J3931&lt;&gt;0,$K$2,"")))))))</f>
        <v>1</v>
      </c>
      <c r="L3812" s="1814"/>
    </row>
    <row r="3813" customFormat="false" ht="15.75" hidden="fals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n">
        <f aca="false">(IF($E3931&lt;&gt;0,$K$2,IF($F3931&lt;&gt;0,$K$2,IF($G3931&lt;&gt;0,$K$2,IF($H3931&lt;&gt;0,$K$2,IF($I3931&lt;&gt;0,$K$2,IF($J3931&lt;&gt;0,$K$2,"")))))))</f>
        <v>1</v>
      </c>
      <c r="L3813" s="1814"/>
    </row>
    <row r="3814" customFormat="false" ht="15.75" hidden="fals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n">
        <f aca="false">(IF($E3931&lt;&gt;0,$K$2,IF($F3931&lt;&gt;0,$K$2,IF($G3931&lt;&gt;0,$K$2,IF($H3931&lt;&gt;0,$K$2,IF($I3931&lt;&gt;0,$K$2,IF($J3931&lt;&gt;0,$K$2,"")))))))</f>
        <v>1</v>
      </c>
      <c r="L3814" s="1814"/>
    </row>
    <row r="3815" customFormat="false" ht="15.75" hidden="fals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9730388</v>
      </c>
      <c r="F3815" s="1223" t="n">
        <f aca="false">SUM(F3816:F3817)</f>
        <v>9881027</v>
      </c>
      <c r="G3815" s="1224" t="n">
        <f aca="false">SUM(G3816:G3817)</f>
        <v>8057304</v>
      </c>
      <c r="H3815" s="626" t="n">
        <f aca="false">SUM(H3816:H3817)</f>
        <v>0</v>
      </c>
      <c r="I3815" s="626" t="n">
        <f aca="false">SUM(I3816:I3817)</f>
        <v>127496</v>
      </c>
      <c r="J3815" s="1225" t="n">
        <f aca="false">SUM(J3816:J3817)</f>
        <v>1696227</v>
      </c>
      <c r="K3815" s="1813" t="n">
        <f aca="false">(IF($E3815&lt;&gt;0,$K$2,IF($F3815&lt;&gt;0,$K$2,IF($G3815&lt;&gt;0,$K$2,IF($H3815&lt;&gt;0,$K$2,IF($I3815&lt;&gt;0,$K$2,IF($J3815&lt;&gt;0,$K$2,"")))))))</f>
        <v>1</v>
      </c>
      <c r="L3815" s="1854"/>
    </row>
    <row r="3816" customFormat="false" ht="15.75" hidden="false" customHeight="false" outlineLevel="0" collapsed="false">
      <c r="B3816" s="1228"/>
      <c r="C3816" s="1229" t="n">
        <v>101</v>
      </c>
      <c r="D3816" s="1230" t="s">
        <v>722</v>
      </c>
      <c r="E3816" s="1058" t="n">
        <v>6307706</v>
      </c>
      <c r="F3816" s="1231" t="n">
        <f aca="false">G3816+H3816+I3816+J3816</f>
        <v>6124113</v>
      </c>
      <c r="G3816" s="1060" t="n">
        <v>4686588</v>
      </c>
      <c r="H3816" s="1061"/>
      <c r="I3816" s="1061" t="n">
        <v>99505</v>
      </c>
      <c r="J3816" s="1062" t="n">
        <v>1338020</v>
      </c>
      <c r="K3816" s="1813" t="n">
        <f aca="false">(IF($E3816&lt;&gt;0,$K$2,IF($F3816&lt;&gt;0,$K$2,IF($G3816&lt;&gt;0,$K$2,IF($H3816&lt;&gt;0,$K$2,IF($I3816&lt;&gt;0,$K$2,IF($J3816&lt;&gt;0,$K$2,"")))))))</f>
        <v>1</v>
      </c>
      <c r="L3816" s="1854"/>
    </row>
    <row r="3817" customFormat="false" ht="36" hidden="false" customHeight="true" outlineLevel="0" collapsed="false">
      <c r="A3817" s="991"/>
      <c r="B3817" s="1228"/>
      <c r="C3817" s="1235" t="n">
        <v>102</v>
      </c>
      <c r="D3817" s="1236" t="s">
        <v>724</v>
      </c>
      <c r="E3817" s="1090" t="n">
        <v>3422682</v>
      </c>
      <c r="F3817" s="1237" t="n">
        <f aca="false">G3817+H3817+I3817+J3817</f>
        <v>3756914</v>
      </c>
      <c r="G3817" s="1092" t="n">
        <v>3370716</v>
      </c>
      <c r="H3817" s="1093"/>
      <c r="I3817" s="1093" t="n">
        <v>27991</v>
      </c>
      <c r="J3817" s="1094" t="n">
        <v>358207</v>
      </c>
      <c r="K3817" s="1813" t="n">
        <f aca="false">(IF($E3817&lt;&gt;0,$K$2,IF($F3817&lt;&gt;0,$K$2,IF($G3817&lt;&gt;0,$K$2,IF($H3817&lt;&gt;0,$K$2,IF($I3817&lt;&gt;0,$K$2,IF($J3817&lt;&gt;0,$K$2,"")))))))</f>
        <v>1</v>
      </c>
      <c r="L3817" s="1854"/>
    </row>
    <row r="3818" customFormat="false" ht="15.75" hidden="fals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1421154</v>
      </c>
      <c r="F3818" s="1223" t="n">
        <f aca="false">SUM(F3819:F3823)</f>
        <v>1232018</v>
      </c>
      <c r="G3818" s="1224" t="n">
        <f aca="false">SUM(G3819:G3823)</f>
        <v>1080264</v>
      </c>
      <c r="H3818" s="626" t="n">
        <f aca="false">SUM(H3819:H3823)</f>
        <v>0</v>
      </c>
      <c r="I3818" s="626" t="n">
        <f aca="false">SUM(I3819:I3823)</f>
        <v>27483</v>
      </c>
      <c r="J3818" s="1225" t="n">
        <f aca="false">SUM(J3819:J3823)</f>
        <v>124271</v>
      </c>
      <c r="K3818" s="1813" t="n">
        <f aca="false">(IF($E3818&lt;&gt;0,$K$2,IF($F3818&lt;&gt;0,$K$2,IF($G3818&lt;&gt;0,$K$2,IF($H3818&lt;&gt;0,$K$2,IF($I3818&lt;&gt;0,$K$2,IF($J3818&lt;&gt;0,$K$2,"")))))))</f>
        <v>1</v>
      </c>
      <c r="L3818" s="1854"/>
    </row>
    <row r="3819" customFormat="false" ht="15.75" hidden="false" customHeight="false" outlineLevel="0" collapsed="false">
      <c r="A3819" s="991"/>
      <c r="B3819" s="1242"/>
      <c r="C3819" s="1229" t="n">
        <v>201</v>
      </c>
      <c r="D3819" s="1230" t="s">
        <v>727</v>
      </c>
      <c r="E3819" s="1058" t="n">
        <v>1421154</v>
      </c>
      <c r="F3819" s="1231" t="n">
        <f aca="false">G3819+H3819+I3819+J3819</f>
        <v>560273</v>
      </c>
      <c r="G3819" s="1060" t="n">
        <v>434228</v>
      </c>
      <c r="H3819" s="1061"/>
      <c r="I3819" s="1061" t="n">
        <v>11556</v>
      </c>
      <c r="J3819" s="1062" t="n">
        <v>114489</v>
      </c>
      <c r="K3819" s="1813" t="n">
        <f aca="false">(IF($E3819&lt;&gt;0,$K$2,IF($F3819&lt;&gt;0,$K$2,IF($G3819&lt;&gt;0,$K$2,IF($H3819&lt;&gt;0,$K$2,IF($I3819&lt;&gt;0,$K$2,IF($J3819&lt;&gt;0,$K$2,"")))))))</f>
        <v>1</v>
      </c>
      <c r="L3819" s="1854"/>
    </row>
    <row r="3820" customFormat="false" ht="15.75" hidden="fals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510</v>
      </c>
      <c r="G3820" s="1067" t="n">
        <v>430</v>
      </c>
      <c r="H3820" s="1068"/>
      <c r="I3820" s="1068"/>
      <c r="J3820" s="1069" t="n">
        <v>80</v>
      </c>
      <c r="K3820" s="1813" t="n">
        <f aca="false">(IF($E3820&lt;&gt;0,$K$2,IF($F3820&lt;&gt;0,$K$2,IF($G3820&lt;&gt;0,$K$2,IF($H3820&lt;&gt;0,$K$2,IF($I3820&lt;&gt;0,$K$2,IF($J3820&lt;&gt;0,$K$2,"")))))))</f>
        <v>1</v>
      </c>
      <c r="L3820" s="1854"/>
    </row>
    <row r="3821" customFormat="false" ht="31.5" hidden="fals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401242</v>
      </c>
      <c r="G3821" s="1067" t="n">
        <v>379925</v>
      </c>
      <c r="H3821" s="1068"/>
      <c r="I3821" s="1068" t="n">
        <v>13821</v>
      </c>
      <c r="J3821" s="1069" t="n">
        <v>7496</v>
      </c>
      <c r="K3821" s="1813" t="n">
        <f aca="false">(IF($E3821&lt;&gt;0,$K$2,IF($F3821&lt;&gt;0,$K$2,IF($G3821&lt;&gt;0,$K$2,IF($H3821&lt;&gt;0,$K$2,IF($I3821&lt;&gt;0,$K$2,IF($J3821&lt;&gt;0,$K$2,"")))))))</f>
        <v>1</v>
      </c>
      <c r="L3821" s="1854"/>
    </row>
    <row r="3822" customFormat="false" ht="15.75" hidden="fals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210576</v>
      </c>
      <c r="G3822" s="1067" t="n">
        <v>207042</v>
      </c>
      <c r="H3822" s="1068"/>
      <c r="I3822" s="1068" t="n">
        <v>2048</v>
      </c>
      <c r="J3822" s="1069" t="n">
        <v>1486</v>
      </c>
      <c r="K3822" s="1813" t="n">
        <f aca="false">(IF($E3822&lt;&gt;0,$K$2,IF($F3822&lt;&gt;0,$K$2,IF($G3822&lt;&gt;0,$K$2,IF($H3822&lt;&gt;0,$K$2,IF($I3822&lt;&gt;0,$K$2,IF($J3822&lt;&gt;0,$K$2,"")))))))</f>
        <v>1</v>
      </c>
      <c r="L3822" s="1854"/>
    </row>
    <row r="3823" customFormat="false" ht="15.75" hidden="fals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59417</v>
      </c>
      <c r="G3823" s="1092" t="n">
        <v>58639</v>
      </c>
      <c r="H3823" s="1093"/>
      <c r="I3823" s="1093" t="n">
        <v>58</v>
      </c>
      <c r="J3823" s="1094" t="n">
        <v>720</v>
      </c>
      <c r="K3823" s="1813" t="n">
        <f aca="false">(IF($E3823&lt;&gt;0,$K$2,IF($F3823&lt;&gt;0,$K$2,IF($G3823&lt;&gt;0,$K$2,IF($H3823&lt;&gt;0,$K$2,IF($I3823&lt;&gt;0,$K$2,IF($J3823&lt;&gt;0,$K$2,"")))))))</f>
        <v>1</v>
      </c>
      <c r="L3823" s="1854"/>
    </row>
    <row r="3824" customFormat="false" ht="15.75" hidden="fals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2351542</v>
      </c>
      <c r="F3824" s="1223" t="n">
        <f aca="false">SUM(F3825:F3831)</f>
        <v>2572955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2572955</v>
      </c>
      <c r="K3824" s="1813" t="n">
        <f aca="false">(IF($E3824&lt;&gt;0,$K$2,IF($F3824&lt;&gt;0,$K$2,IF($G3824&lt;&gt;0,$K$2,IF($H3824&lt;&gt;0,$K$2,IF($I3824&lt;&gt;0,$K$2,IF($J3824&lt;&gt;0,$K$2,"")))))))</f>
        <v>1</v>
      </c>
      <c r="L3824" s="1854"/>
    </row>
    <row r="3825" customFormat="false" ht="31.5" hidden="false" customHeight="false" outlineLevel="0" collapsed="false">
      <c r="A3825" s="1014"/>
      <c r="B3825" s="1242"/>
      <c r="C3825" s="1252" t="n">
        <v>551</v>
      </c>
      <c r="D3825" s="1253" t="s">
        <v>738</v>
      </c>
      <c r="E3825" s="1058" t="n">
        <v>1452394</v>
      </c>
      <c r="F3825" s="1231" t="n">
        <f aca="false">G3825+H3825+I3825+J3825</f>
        <v>1666403</v>
      </c>
      <c r="G3825" s="1545" t="n">
        <v>0</v>
      </c>
      <c r="H3825" s="1546" t="n">
        <v>0</v>
      </c>
      <c r="I3825" s="1546" t="n">
        <v>0</v>
      </c>
      <c r="J3825" s="1062" t="n">
        <v>1666403</v>
      </c>
      <c r="K3825" s="1813" t="n">
        <f aca="false">(IF($E3825&lt;&gt;0,$K$2,IF($F3825&lt;&gt;0,$K$2,IF($G3825&lt;&gt;0,$K$2,IF($H3825&lt;&gt;0,$K$2,IF($I3825&lt;&gt;0,$K$2,IF($J3825&lt;&gt;0,$K$2,"")))))))</f>
        <v>1</v>
      </c>
      <c r="L3825" s="1854"/>
    </row>
    <row r="3826" customFormat="false" ht="15.7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7" t="n">
        <v>0</v>
      </c>
      <c r="H3826" s="1548" t="n">
        <v>0</v>
      </c>
      <c r="I3826" s="1548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5.7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7" t="n">
        <v>0</v>
      </c>
      <c r="H3827" s="1548" t="n">
        <v>0</v>
      </c>
      <c r="I3827" s="1548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5.75" hidden="false" customHeight="false" outlineLevel="0" collapsed="false">
      <c r="A3828" s="991"/>
      <c r="B3828" s="1256"/>
      <c r="C3828" s="1254" t="n">
        <v>560</v>
      </c>
      <c r="D3828" s="1257" t="s">
        <v>741</v>
      </c>
      <c r="E3828" s="1065" t="n">
        <v>630479</v>
      </c>
      <c r="F3828" s="1246" t="n">
        <f aca="false">G3828+H3828+I3828+J3828</f>
        <v>641115</v>
      </c>
      <c r="G3828" s="1547" t="n">
        <v>0</v>
      </c>
      <c r="H3828" s="1548" t="n">
        <v>0</v>
      </c>
      <c r="I3828" s="1548" t="n">
        <v>0</v>
      </c>
      <c r="J3828" s="1069" t="n">
        <v>641115</v>
      </c>
      <c r="K3828" s="1813" t="n">
        <f aca="false">(IF($E3828&lt;&gt;0,$K$2,IF($F3828&lt;&gt;0,$K$2,IF($G3828&lt;&gt;0,$K$2,IF($H3828&lt;&gt;0,$K$2,IF($I3828&lt;&gt;0,$K$2,IF($J3828&lt;&gt;0,$K$2,"")))))))</f>
        <v>1</v>
      </c>
      <c r="L3828" s="1854"/>
    </row>
    <row r="3829" customFormat="false" ht="15.75" hidden="false" customHeight="false" outlineLevel="0" collapsed="false">
      <c r="A3829" s="1186"/>
      <c r="B3829" s="1256"/>
      <c r="C3829" s="1254" t="n">
        <v>580</v>
      </c>
      <c r="D3829" s="1255" t="s">
        <v>743</v>
      </c>
      <c r="E3829" s="1065" t="n">
        <v>268669</v>
      </c>
      <c r="F3829" s="1246" t="n">
        <f aca="false">G3829+H3829+I3829+J3829</f>
        <v>265437</v>
      </c>
      <c r="G3829" s="1547" t="n">
        <v>0</v>
      </c>
      <c r="H3829" s="1548" t="n">
        <v>0</v>
      </c>
      <c r="I3829" s="1548" t="n">
        <v>0</v>
      </c>
      <c r="J3829" s="1069" t="n">
        <v>265437</v>
      </c>
      <c r="K3829" s="1813" t="n">
        <f aca="false">(IF($E3829&lt;&gt;0,$K$2,IF($F3829&lt;&gt;0,$K$2,IF($G3829&lt;&gt;0,$K$2,IF($H3829&lt;&gt;0,$K$2,IF($I3829&lt;&gt;0,$K$2,IF($J3829&lt;&gt;0,$K$2,"")))))))</f>
        <v>1</v>
      </c>
      <c r="L3829" s="1854"/>
    </row>
    <row r="3830" customFormat="false" ht="31.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7" t="n">
        <v>0</v>
      </c>
      <c r="H3830" s="1548" t="n">
        <v>0</v>
      </c>
      <c r="I3830" s="1548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1.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5.7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5.75" hidden="fals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4831744</v>
      </c>
      <c r="F3833" s="1262" t="n">
        <f aca="false">SUM(F3834:F3850)</f>
        <v>5756444</v>
      </c>
      <c r="G3833" s="1224" t="n">
        <f aca="false">SUM(G3834:G3850)</f>
        <v>5309735</v>
      </c>
      <c r="H3833" s="626" t="n">
        <f aca="false">SUM(H3834:H3850)</f>
        <v>0</v>
      </c>
      <c r="I3833" s="626" t="n">
        <f aca="false">SUM(I3834:I3850)</f>
        <v>446709</v>
      </c>
      <c r="J3833" s="1225" t="n">
        <f aca="false">SUM(J3834:J3850)</f>
        <v>0</v>
      </c>
      <c r="K3833" s="1813" t="n">
        <f aca="false">(IF($E3833&lt;&gt;0,$K$2,IF($F3833&lt;&gt;0,$K$2,IF($G3833&lt;&gt;0,$K$2,IF($H3833&lt;&gt;0,$K$2,IF($I3833&lt;&gt;0,$K$2,IF($J3833&lt;&gt;0,$K$2,"")))))))</f>
        <v>1</v>
      </c>
      <c r="L3833" s="1854"/>
    </row>
    <row r="3834" customFormat="false" ht="15.75" hidden="fals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 t="n">
        <v>4831744</v>
      </c>
      <c r="F3834" s="1231" t="n">
        <f aca="false">G3834+H3834+I3834+J3834</f>
        <v>9681</v>
      </c>
      <c r="G3834" s="1060" t="n">
        <v>3719</v>
      </c>
      <c r="H3834" s="1061"/>
      <c r="I3834" s="1061" t="n">
        <v>5962</v>
      </c>
      <c r="J3834" s="1062"/>
      <c r="K3834" s="1813" t="n">
        <f aca="false">(IF($E3834&lt;&gt;0,$K$2,IF($F3834&lt;&gt;0,$K$2,IF($G3834&lt;&gt;0,$K$2,IF($H3834&lt;&gt;0,$K$2,IF($I3834&lt;&gt;0,$K$2,IF($J3834&lt;&gt;0,$K$2,"")))))))</f>
        <v>1</v>
      </c>
      <c r="L3834" s="1854"/>
    </row>
    <row r="3835" customFormat="false" ht="15.75" hidden="fals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111</v>
      </c>
      <c r="G3835" s="1067" t="n">
        <v>11</v>
      </c>
      <c r="H3835" s="1068"/>
      <c r="I3835" s="1068" t="n">
        <v>100</v>
      </c>
      <c r="J3835" s="1069"/>
      <c r="K3835" s="1813" t="n">
        <f aca="false">(IF($E3835&lt;&gt;0,$K$2,IF($F3835&lt;&gt;0,$K$2,IF($G3835&lt;&gt;0,$K$2,IF($H3835&lt;&gt;0,$K$2,IF($I3835&lt;&gt;0,$K$2,IF($J3835&lt;&gt;0,$K$2,"")))))))</f>
        <v>1</v>
      </c>
      <c r="L3835" s="1854"/>
    </row>
    <row r="3836" customFormat="false" ht="15.75" hidden="fals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25045</v>
      </c>
      <c r="G3836" s="1067" t="n">
        <v>21117</v>
      </c>
      <c r="H3836" s="1068"/>
      <c r="I3836" s="1068" t="n">
        <v>3928</v>
      </c>
      <c r="J3836" s="1069"/>
      <c r="K3836" s="1813" t="n">
        <f aca="false">(IF($E3836&lt;&gt;0,$K$2,IF($F3836&lt;&gt;0,$K$2,IF($G3836&lt;&gt;0,$K$2,IF($H3836&lt;&gt;0,$K$2,IF($I3836&lt;&gt;0,$K$2,IF($J3836&lt;&gt;0,$K$2,"")))))))</f>
        <v>1</v>
      </c>
      <c r="L3836" s="1854"/>
    </row>
    <row r="3837" customFormat="false" ht="15.75" hidden="fals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6864</v>
      </c>
      <c r="G3837" s="1067" t="n">
        <v>5957</v>
      </c>
      <c r="H3837" s="1068"/>
      <c r="I3837" s="1068" t="n">
        <v>907</v>
      </c>
      <c r="J3837" s="1069"/>
      <c r="K3837" s="1813" t="n">
        <f aca="false">(IF($E3837&lt;&gt;0,$K$2,IF($F3837&lt;&gt;0,$K$2,IF($G3837&lt;&gt;0,$K$2,IF($H3837&lt;&gt;0,$K$2,IF($I3837&lt;&gt;0,$K$2,IF($J3837&lt;&gt;0,$K$2,"")))))))</f>
        <v>1</v>
      </c>
      <c r="L3837" s="1854"/>
    </row>
    <row r="3838" customFormat="false" ht="15.75" hidden="fals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488000</v>
      </c>
      <c r="G3838" s="1067" t="n">
        <v>313011</v>
      </c>
      <c r="H3838" s="1068"/>
      <c r="I3838" s="1068" t="n">
        <v>174989</v>
      </c>
      <c r="J3838" s="1069"/>
      <c r="K3838" s="1813" t="n">
        <f aca="false">(IF($E3838&lt;&gt;0,$K$2,IF($F3838&lt;&gt;0,$K$2,IF($G3838&lt;&gt;0,$K$2,IF($H3838&lt;&gt;0,$K$2,IF($I3838&lt;&gt;0,$K$2,IF($J3838&lt;&gt;0,$K$2,"")))))))</f>
        <v>1</v>
      </c>
      <c r="L3838" s="1854"/>
    </row>
    <row r="3839" customFormat="false" ht="15.75" hidden="fals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1683196</v>
      </c>
      <c r="G3839" s="1076" t="n">
        <v>1675001</v>
      </c>
      <c r="H3839" s="1077"/>
      <c r="I3839" s="1077" t="n">
        <v>8195</v>
      </c>
      <c r="J3839" s="1078"/>
      <c r="K3839" s="1813" t="n">
        <f aca="false">(IF($E3839&lt;&gt;0,$K$2,IF($F3839&lt;&gt;0,$K$2,IF($G3839&lt;&gt;0,$K$2,IF($H3839&lt;&gt;0,$K$2,IF($I3839&lt;&gt;0,$K$2,IF($J3839&lt;&gt;0,$K$2,"")))))))</f>
        <v>1</v>
      </c>
      <c r="L3839" s="1854"/>
    </row>
    <row r="3840" customFormat="false" ht="15.75" hidden="fals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2738029</v>
      </c>
      <c r="G3840" s="1500" t="n">
        <v>2634962</v>
      </c>
      <c r="H3840" s="1501"/>
      <c r="I3840" s="1501" t="n">
        <v>103067</v>
      </c>
      <c r="J3840" s="1502"/>
      <c r="K3840" s="1813" t="n">
        <f aca="false">(IF($E3840&lt;&gt;0,$K$2,IF($F3840&lt;&gt;0,$K$2,IF($G3840&lt;&gt;0,$K$2,IF($H3840&lt;&gt;0,$K$2,IF($I3840&lt;&gt;0,$K$2,IF($J3840&lt;&gt;0,$K$2,"")))))))</f>
        <v>1</v>
      </c>
      <c r="L3840" s="1854"/>
    </row>
    <row r="3841" customFormat="false" ht="15.75" hidden="fals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587791</v>
      </c>
      <c r="G3841" s="1493" t="n">
        <v>582482</v>
      </c>
      <c r="H3841" s="1494"/>
      <c r="I3841" s="1494" t="n">
        <v>5309</v>
      </c>
      <c r="J3841" s="1495"/>
      <c r="K3841" s="1813" t="n">
        <f aca="false">(IF($E3841&lt;&gt;0,$K$2,IF($F3841&lt;&gt;0,$K$2,IF($G3841&lt;&gt;0,$K$2,IF($H3841&lt;&gt;0,$K$2,IF($I3841&lt;&gt;0,$K$2,IF($J3841&lt;&gt;0,$K$2,"")))))))</f>
        <v>1</v>
      </c>
      <c r="L3841" s="1854"/>
    </row>
    <row r="3842" customFormat="false" ht="15.75" hidden="fals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107526</v>
      </c>
      <c r="G3842" s="1500"/>
      <c r="H3842" s="1501"/>
      <c r="I3842" s="1501" t="n">
        <v>107526</v>
      </c>
      <c r="J3842" s="1502"/>
      <c r="K3842" s="1813" t="n">
        <f aca="false">(IF($E3842&lt;&gt;0,$K$2,IF($F3842&lt;&gt;0,$K$2,IF($G3842&lt;&gt;0,$K$2,IF($H3842&lt;&gt;0,$K$2,IF($I3842&lt;&gt;0,$K$2,IF($J3842&lt;&gt;0,$K$2,"")))))))</f>
        <v>1</v>
      </c>
      <c r="L3842" s="1854"/>
    </row>
    <row r="3843" customFormat="false" ht="15.75" hidden="fals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1109</v>
      </c>
      <c r="G3843" s="1067"/>
      <c r="H3843" s="1068"/>
      <c r="I3843" s="1068" t="n">
        <v>1109</v>
      </c>
      <c r="J3843" s="1069"/>
      <c r="K3843" s="1813" t="n">
        <f aca="false">(IF($E3843&lt;&gt;0,$K$2,IF($F3843&lt;&gt;0,$K$2,IF($G3843&lt;&gt;0,$K$2,IF($H3843&lt;&gt;0,$K$2,IF($I3843&lt;&gt;0,$K$2,IF($J3843&lt;&gt;0,$K$2,"")))))))</f>
        <v>1</v>
      </c>
      <c r="L3843" s="1854"/>
    </row>
    <row r="3844" customFormat="false" ht="15.7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5.75" hidden="fals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848</v>
      </c>
      <c r="G3845" s="1500" t="n">
        <v>472</v>
      </c>
      <c r="H3845" s="1501"/>
      <c r="I3845" s="1501" t="n">
        <v>376</v>
      </c>
      <c r="J3845" s="1502"/>
      <c r="K3845" s="1813" t="n">
        <f aca="false">(IF($E3845&lt;&gt;0,$K$2,IF($F3845&lt;&gt;0,$K$2,IF($G3845&lt;&gt;0,$K$2,IF($H3845&lt;&gt;0,$K$2,IF($I3845&lt;&gt;0,$K$2,IF($J3845&lt;&gt;0,$K$2,"")))))))</f>
        <v>1</v>
      </c>
      <c r="L3845" s="1854"/>
    </row>
    <row r="3846" customFormat="false" ht="15.7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5.75" hidden="fals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37</v>
      </c>
      <c r="G3847" s="1674"/>
      <c r="H3847" s="1675"/>
      <c r="I3847" s="1675" t="n">
        <v>37</v>
      </c>
      <c r="J3847" s="1676"/>
      <c r="K3847" s="1813" t="n">
        <f aca="false">(IF($E3847&lt;&gt;0,$K$2,IF($F3847&lt;&gt;0,$K$2,IF($G3847&lt;&gt;0,$K$2,IF($H3847&lt;&gt;0,$K$2,IF($I3847&lt;&gt;0,$K$2,IF($J3847&lt;&gt;0,$K$2,"")))))))</f>
        <v>1</v>
      </c>
      <c r="L3847" s="1854"/>
    </row>
    <row r="3848" customFormat="false" ht="15.75" hidden="fals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44153</v>
      </c>
      <c r="G3848" s="1500" t="n">
        <v>9287</v>
      </c>
      <c r="H3848" s="1501"/>
      <c r="I3848" s="1501" t="n">
        <v>34866</v>
      </c>
      <c r="J3848" s="1502"/>
      <c r="K3848" s="1813" t="n">
        <f aca="false">(IF($E3848&lt;&gt;0,$K$2,IF($F3848&lt;&gt;0,$K$2,IF($G3848&lt;&gt;0,$K$2,IF($H3848&lt;&gt;0,$K$2,IF($I3848&lt;&gt;0,$K$2,IF($J3848&lt;&gt;0,$K$2,"")))))))</f>
        <v>1</v>
      </c>
      <c r="L3848" s="1854"/>
    </row>
    <row r="3849" customFormat="false" ht="15.75" hidden="fals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64054</v>
      </c>
      <c r="G3849" s="1067" t="n">
        <v>63716</v>
      </c>
      <c r="H3849" s="1068"/>
      <c r="I3849" s="1068" t="n">
        <v>338</v>
      </c>
      <c r="J3849" s="1069"/>
      <c r="K3849" s="1813" t="n">
        <f aca="false">(IF($E3849&lt;&gt;0,$K$2,IF($F3849&lt;&gt;0,$K$2,IF($G3849&lt;&gt;0,$K$2,IF($H3849&lt;&gt;0,$K$2,IF($I3849&lt;&gt;0,$K$2,IF($J3849&lt;&gt;0,$K$2,"")))))))</f>
        <v>1</v>
      </c>
      <c r="L3849" s="1854"/>
    </row>
    <row r="3850" customFormat="false" ht="15.7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5.75" hidden="fals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351000</v>
      </c>
      <c r="F3851" s="1262" t="n">
        <f aca="false">SUM(F3852:F3854)</f>
        <v>495433</v>
      </c>
      <c r="G3851" s="1224" t="n">
        <f aca="false">SUM(G3852:G3854)</f>
        <v>480442</v>
      </c>
      <c r="H3851" s="626" t="n">
        <f aca="false">SUM(H3852:H3854)</f>
        <v>0</v>
      </c>
      <c r="I3851" s="626" t="n">
        <f aca="false">SUM(I3852:I3854)</f>
        <v>14991</v>
      </c>
      <c r="J3851" s="1225" t="n">
        <f aca="false">SUM(J3852:J3854)</f>
        <v>0</v>
      </c>
      <c r="K3851" s="1813" t="n">
        <f aca="false">(IF($E3851&lt;&gt;0,$K$2,IF($F3851&lt;&gt;0,$K$2,IF($G3851&lt;&gt;0,$K$2,IF($H3851&lt;&gt;0,$K$2,IF($I3851&lt;&gt;0,$K$2,IF($J3851&lt;&gt;0,$K$2,"")))))))</f>
        <v>1</v>
      </c>
      <c r="L3851" s="1854"/>
    </row>
    <row r="3852" customFormat="false" ht="31.5" hidden="fals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 t="n">
        <v>351000</v>
      </c>
      <c r="F3852" s="1231" t="n">
        <f aca="false">G3852+H3852+I3852+J3852</f>
        <v>118625</v>
      </c>
      <c r="G3852" s="1060" t="n">
        <v>108839</v>
      </c>
      <c r="H3852" s="1061"/>
      <c r="I3852" s="1061" t="n">
        <v>9786</v>
      </c>
      <c r="J3852" s="1062"/>
      <c r="K3852" s="1813" t="n">
        <f aca="false">(IF($E3852&lt;&gt;0,$K$2,IF($F3852&lt;&gt;0,$K$2,IF($G3852&lt;&gt;0,$K$2,IF($H3852&lt;&gt;0,$K$2,IF($I3852&lt;&gt;0,$K$2,IF($J3852&lt;&gt;0,$K$2,"")))))))</f>
        <v>1</v>
      </c>
      <c r="L3852" s="1854"/>
    </row>
    <row r="3853" customFormat="false" ht="31.5" hidden="fals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376808</v>
      </c>
      <c r="G3853" s="1067" t="n">
        <v>371603</v>
      </c>
      <c r="H3853" s="1068"/>
      <c r="I3853" s="1068" t="n">
        <v>5205</v>
      </c>
      <c r="J3853" s="1069"/>
      <c r="K3853" s="1813" t="n">
        <f aca="false">(IF($E3853&lt;&gt;0,$K$2,IF($F3853&lt;&gt;0,$K$2,IF($G3853&lt;&gt;0,$K$2,IF($H3853&lt;&gt;0,$K$2,IF($I3853&lt;&gt;0,$K$2,IF($J3853&lt;&gt;0,$K$2,"")))))))</f>
        <v>1</v>
      </c>
      <c r="L3853" s="1854"/>
    </row>
    <row r="3854" customFormat="false" ht="31.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5.7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5.7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5.7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5.7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8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5.7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8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5.7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0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5.7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5.7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5.7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5.7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5.7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5.7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5.7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5.7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5.7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1.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1.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5.7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4"/>
      <c r="H3873" s="1675"/>
      <c r="I3873" s="1675"/>
      <c r="J3873" s="1676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1.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5.7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5.7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5.7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5.7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6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5.7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8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5.7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8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5.7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8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5.7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8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1.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0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5.7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5.7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5.7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5.7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5.7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5.7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5.7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5.7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5.7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5.7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5.7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5.7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5.7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5.7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5.7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5.7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5.7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5.7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5.7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5.7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5.7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5.75" hidden="fals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8839</v>
      </c>
      <c r="G3905" s="1224" t="n">
        <f aca="false">SUM(G3906:G3912)</f>
        <v>8839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n">
        <f aca="false">(IF($E3905&lt;&gt;0,$K$2,IF($F3905&lt;&gt;0,$K$2,IF($G3905&lt;&gt;0,$K$2,IF($H3905&lt;&gt;0,$K$2,IF($I3905&lt;&gt;0,$K$2,IF($J3905&lt;&gt;0,$K$2,"")))))))</f>
        <v>1</v>
      </c>
      <c r="L3905" s="1854"/>
    </row>
    <row r="3906" customFormat="false" ht="15.7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5.7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5.75" hidden="fals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8839</v>
      </c>
      <c r="G3908" s="1067" t="n">
        <v>8839</v>
      </c>
      <c r="H3908" s="1068"/>
      <c r="I3908" s="1068"/>
      <c r="J3908" s="1069"/>
      <c r="K3908" s="1813" t="n">
        <f aca="false">(IF($E3908&lt;&gt;0,$K$2,IF($F3908&lt;&gt;0,$K$2,IF($G3908&lt;&gt;0,$K$2,IF($H3908&lt;&gt;0,$K$2,IF($I3908&lt;&gt;0,$K$2,IF($J3908&lt;&gt;0,$K$2,"")))))))</f>
        <v>1</v>
      </c>
      <c r="L3908" s="1854"/>
    </row>
    <row r="3909" customFormat="false" ht="15.7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5.7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5.7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5.7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5.7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5.7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5.7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5.7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5.7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5.7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5.7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5.7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5.7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5.7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5.7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5.7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5.7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5.7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5.7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5.7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5.7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fals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18685828</v>
      </c>
      <c r="F3931" s="1367" t="n">
        <f aca="false">SUM(F3815,F3818,F3824,F3832,F3833,F3851,F3855,F3861,F3864,F3865,F3866,F3867,F3868,F3877,F3884,F3885,F3886,F3887,F3894,F3898,F3899,F3900,F3901,F3904,F3905,F3913,F3916,F3917,F3922)+F3927</f>
        <v>19946716</v>
      </c>
      <c r="G3931" s="1368" t="n">
        <f aca="false">SUM(G3815,G3818,G3824,G3832,G3833,G3851,G3855,G3861,G3864,G3865,G3866,G3867,G3868,G3877,G3884,G3885,G3886,G3887,G3894,G3898,G3899,G3900,G3901,G3904,G3905,G3913,G3916,G3917,G3922)+G3927</f>
        <v>14936584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616679</v>
      </c>
      <c r="J3931" s="1370" t="n">
        <f aca="false">SUM(J3815,J3818,J3824,J3832,J3833,J3851,J3855,J3861,J3864,J3865,J3866,J3867,J3868,J3877,J3884,J3885,J3886,J3887,J3894,J3898,J3899,J3900,J3901,J3904,J3905,J3913,J3916,J3917,J3922)+J3927</f>
        <v>4393453</v>
      </c>
      <c r="K3931" s="1813" t="n">
        <f aca="false">(IF($E3931&lt;&gt;0,$K$2,IF($F3931&lt;&gt;0,$K$2,IF($G3931&lt;&gt;0,$K$2,IF($H3931&lt;&gt;0,$K$2,IF($I3931&lt;&gt;0,$K$2,IF($J3931&lt;&gt;0,$K$2,"")))))))</f>
        <v>1</v>
      </c>
      <c r="L3931" s="1884" t="str">
        <f aca="false">LEFT(C3812,1)</f>
        <v>8</v>
      </c>
    </row>
    <row r="3932" customFormat="false" ht="16.5" hidden="fals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n">
        <f aca="false">K3931</f>
        <v>1</v>
      </c>
      <c r="L3932" s="1814"/>
    </row>
    <row r="3933" customFormat="false" ht="15.75" hidden="false" customHeight="false" outlineLevel="0" collapsed="false">
      <c r="A3933" s="1227" t="n">
        <v>760</v>
      </c>
      <c r="B3933" s="1588"/>
      <c r="C3933" s="1603"/>
      <c r="D3933" s="1885"/>
      <c r="E3933" s="1167"/>
      <c r="F3933" s="1167"/>
      <c r="G3933" s="1167"/>
      <c r="H3933" s="1167"/>
      <c r="I3933" s="1167"/>
      <c r="J3933" s="1167"/>
      <c r="K3933" s="975" t="n">
        <f aca="false">K3931</f>
        <v>1</v>
      </c>
      <c r="L3933" s="1814"/>
    </row>
    <row r="3934" customFormat="false" ht="15.75" hidden="fals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n">
        <f aca="false">(IF(SUM(K3945:K3966)&lt;&gt;0,$K$2,""))</f>
        <v>1</v>
      </c>
      <c r="L3934" s="1814"/>
    </row>
    <row r="3935" customFormat="false" ht="15.75" hidden="false" customHeight="false" outlineLevel="0" collapsed="false">
      <c r="A3935" s="1219" t="n">
        <v>775</v>
      </c>
      <c r="B3935" s="1169" t="str">
        <f aca="false">$B$7</f>
        <v>ОТЧЕТНИ ДАННИ ПО ЕБК ЗА ИЗПЪЛНЕНИЕТО НА БЮДЖЕТА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n">
        <f aca="false">(IF(SUM(K3945:K3966)&lt;&gt;0,$K$2,""))</f>
        <v>1</v>
      </c>
      <c r="L3935" s="1814"/>
    </row>
    <row r="3936" customFormat="false" ht="15.75" hidden="fals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n">
        <f aca="false">(IF(SUM(K3945:K3966)&lt;&gt;0,$K$2,""))</f>
        <v>1</v>
      </c>
      <c r="L3936" s="1814"/>
    </row>
    <row r="3937" customFormat="false" ht="18.75" hidden="fals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465</v>
      </c>
      <c r="G3937" s="1167"/>
      <c r="H3937" s="1167"/>
      <c r="I3937" s="1167"/>
      <c r="J3937" s="1167"/>
      <c r="K3937" s="1886" t="n">
        <f aca="false">(IF(SUM(K3945:K3966)&lt;&gt;0,$K$2,""))</f>
        <v>1</v>
      </c>
      <c r="L3937" s="1814"/>
    </row>
    <row r="3938" customFormat="false" ht="15.75" hidden="fals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n">
        <f aca="false">(IF(SUM(K3945:K3966)&lt;&gt;0,$K$2,""))</f>
        <v>1</v>
      </c>
      <c r="L3938" s="1814"/>
    </row>
    <row r="3939" customFormat="false" ht="15.75" hidden="fals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n">
        <f aca="false">(IF(SUM(K3945:K3966)&lt;&gt;0,$K$2,""))</f>
        <v>1</v>
      </c>
      <c r="L3939" s="1814"/>
    </row>
    <row r="3940" customFormat="false" ht="19.5" hidden="fals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n">
        <f aca="false">(IF(SUM(K3945:K3966)&lt;&gt;0,$K$2,""))</f>
        <v>1</v>
      </c>
      <c r="L3940" s="1814"/>
    </row>
    <row r="3941" customFormat="false" ht="15.75" hidden="fals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n">
        <f aca="false">(IF(SUM(K3945:K3966)&lt;&gt;0,$K$2,""))</f>
        <v>1</v>
      </c>
      <c r="L3941" s="1814"/>
    </row>
    <row r="3942" customFormat="false" ht="19.5" hidden="fals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0</v>
      </c>
      <c r="F3942" s="1888" t="str">
        <f aca="false">$F$15</f>
        <v>БЮДЖЕТ</v>
      </c>
      <c r="G3942" s="1157"/>
      <c r="H3942" s="1157"/>
      <c r="I3942" s="1157"/>
      <c r="J3942" s="1157"/>
      <c r="K3942" s="1886" t="n">
        <f aca="false">(IF(SUM(K3945:K3966)&lt;&gt;0,$K$2,""))</f>
        <v>1</v>
      </c>
      <c r="L3942" s="1814"/>
    </row>
    <row r="3943" customFormat="false" ht="16.5" hidden="fals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n">
        <f aca="false">(IF(SUM(K3945:K3966)&lt;&gt;0,$K$2,""))</f>
        <v>1</v>
      </c>
      <c r="L3943" s="1814"/>
    </row>
    <row r="3944" customFormat="false" ht="15.75" hidden="fals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n">
        <f aca="false">(IF(SUM(K3945:K3966)&lt;&gt;0,$K$2,""))</f>
        <v>1</v>
      </c>
      <c r="L3944" s="1814"/>
    </row>
    <row r="3945" customFormat="false" ht="15.75" hidden="fals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f aca="false">E3946+E3947</f>
        <v>1110</v>
      </c>
      <c r="F3945" s="1910" t="n">
        <f aca="false">F3946+F3947</f>
        <v>1037</v>
      </c>
      <c r="G3945" s="1441"/>
      <c r="H3945" s="1441"/>
      <c r="I3945" s="1441"/>
      <c r="J3945" s="1441"/>
      <c r="K3945" s="1052" t="n">
        <f aca="false">(IF($E3945&lt;&gt;0,$K$2,IF($F3945&lt;&gt;0,$K$2,"")))</f>
        <v>1</v>
      </c>
      <c r="L3945" s="1814"/>
    </row>
    <row r="3946" customFormat="false" ht="15.75" hidden="fals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0" t="n">
        <v>821</v>
      </c>
      <c r="F3946" s="1891" t="n">
        <v>732</v>
      </c>
      <c r="G3946" s="1441"/>
      <c r="H3946" s="1441"/>
      <c r="I3946" s="1441"/>
      <c r="J3946" s="1441"/>
      <c r="K3946" s="1052" t="n">
        <f aca="false">(IF($E3946&lt;&gt;0,$K$2,IF($F3946&lt;&gt;0,$K$2,"")))</f>
        <v>1</v>
      </c>
      <c r="L3946" s="1814"/>
    </row>
    <row r="3947" customFormat="false" ht="15.75" hidden="fals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2" t="n">
        <v>289</v>
      </c>
      <c r="F3947" s="1893" t="n">
        <v>305</v>
      </c>
      <c r="G3947" s="1441"/>
      <c r="H3947" s="1441"/>
      <c r="I3947" s="1441"/>
      <c r="J3947" s="1441"/>
      <c r="K3947" s="1052" t="n">
        <f aca="false">(IF($E3947&lt;&gt;0,$K$2,IF($F3947&lt;&gt;0,$K$2,"")))</f>
        <v>1</v>
      </c>
      <c r="L3947" s="1814"/>
    </row>
    <row r="3948" customFormat="false" ht="15.75" hidden="fals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4" t="n">
        <f aca="false">E3949+E3950</f>
        <v>1110</v>
      </c>
      <c r="F3948" s="1895" t="n">
        <f aca="false">F3949+F3950</f>
        <v>1036</v>
      </c>
      <c r="G3948" s="1441"/>
      <c r="H3948" s="1441"/>
      <c r="I3948" s="1441"/>
      <c r="J3948" s="1441"/>
      <c r="K3948" s="1052" t="n">
        <f aca="false">(IF($E3948&lt;&gt;0,$K$2,IF($F3948&lt;&gt;0,$K$2,"")))</f>
        <v>1</v>
      </c>
      <c r="L3948" s="1814"/>
    </row>
    <row r="3949" customFormat="false" ht="15.75" hidden="false" customHeight="false" outlineLevel="0" collapsed="false">
      <c r="A3949" s="1227"/>
      <c r="B3949" s="1391"/>
      <c r="C3949" s="1392" t="s">
        <v>838</v>
      </c>
      <c r="D3949" s="1393" t="s">
        <v>833</v>
      </c>
      <c r="E3949" s="1890" t="n">
        <v>821</v>
      </c>
      <c r="F3949" s="1891" t="n">
        <v>732</v>
      </c>
      <c r="G3949" s="1441"/>
      <c r="H3949" s="1441"/>
      <c r="I3949" s="1441"/>
      <c r="J3949" s="1441"/>
      <c r="K3949" s="1052" t="n">
        <f aca="false">(IF($E3949&lt;&gt;0,$K$2,IF($F3949&lt;&gt;0,$K$2,"")))</f>
        <v>1</v>
      </c>
      <c r="L3949" s="1814"/>
    </row>
    <row r="3950" customFormat="false" ht="15.75" hidden="false" customHeight="false" outlineLevel="0" collapsed="false">
      <c r="A3950" s="1227"/>
      <c r="B3950" s="1401"/>
      <c r="C3950" s="1402" t="s">
        <v>839</v>
      </c>
      <c r="D3950" s="1403" t="s">
        <v>840</v>
      </c>
      <c r="E3950" s="1896" t="n">
        <v>289</v>
      </c>
      <c r="F3950" s="1897" t="n">
        <v>304</v>
      </c>
      <c r="G3950" s="1441"/>
      <c r="H3950" s="1441"/>
      <c r="I3950" s="1441"/>
      <c r="J3950" s="1441"/>
      <c r="K3950" s="1052" t="n">
        <f aca="false">(IF($E3950&lt;&gt;0,$K$2,IF($F3950&lt;&gt;0,$K$2,"")))</f>
        <v>1</v>
      </c>
      <c r="L3950" s="1814"/>
    </row>
    <row r="3951" customFormat="false" ht="15.75" hidden="false" customHeight="false" outlineLevel="0" collapsed="false">
      <c r="A3951" s="1227"/>
      <c r="B3951" s="1386"/>
      <c r="C3951" s="1387" t="s">
        <v>841</v>
      </c>
      <c r="D3951" s="1388" t="s">
        <v>842</v>
      </c>
      <c r="E3951" s="1898" t="n">
        <f aca="false">E3815/E3948</f>
        <v>8766.11531531532</v>
      </c>
      <c r="F3951" s="1899" t="n">
        <f aca="false">F3815/F3948</f>
        <v>9537.67084942085</v>
      </c>
      <c r="G3951" s="1441"/>
      <c r="H3951" s="1441"/>
      <c r="I3951" s="1441"/>
      <c r="J3951" s="1441"/>
      <c r="K3951" s="1052" t="n">
        <f aca="false">(IF($E3951&lt;&gt;0,$K$2,IF($F3951&lt;&gt;0,$K$2,"")))</f>
        <v>1</v>
      </c>
      <c r="L3951" s="1814"/>
    </row>
    <row r="3952" customFormat="false" ht="15.75" hidden="false" customHeight="false" outlineLevel="0" collapsed="false">
      <c r="A3952" s="1227"/>
      <c r="B3952" s="1391"/>
      <c r="C3952" s="1408" t="s">
        <v>843</v>
      </c>
      <c r="D3952" s="1409" t="s">
        <v>844</v>
      </c>
      <c r="E3952" s="1900" t="n">
        <f aca="false">E3816/E3949</f>
        <v>7682.95493300853</v>
      </c>
      <c r="F3952" s="1901" t="n">
        <f aca="false">F3816/F3949</f>
        <v>8366.27459016393</v>
      </c>
      <c r="G3952" s="1441"/>
      <c r="H3952" s="1441"/>
      <c r="I3952" s="1441"/>
      <c r="J3952" s="1441"/>
      <c r="K3952" s="1052" t="n">
        <f aca="false">(IF($E3952&lt;&gt;0,$K$2,IF($F3952&lt;&gt;0,$K$2,"")))</f>
        <v>1</v>
      </c>
      <c r="L3952" s="1814"/>
    </row>
    <row r="3953" customFormat="false" ht="15.75" hidden="false" customHeight="false" outlineLevel="0" collapsed="false">
      <c r="A3953" s="1227"/>
      <c r="B3953" s="1401"/>
      <c r="C3953" s="1397" t="s">
        <v>845</v>
      </c>
      <c r="D3953" s="1398" t="s">
        <v>846</v>
      </c>
      <c r="E3953" s="1902" t="n">
        <f aca="false">E3817/E3950</f>
        <v>11843.1903114187</v>
      </c>
      <c r="F3953" s="1903" t="n">
        <f aca="false">F3817/F3950</f>
        <v>12358.2697368421</v>
      </c>
      <c r="G3953" s="1441"/>
      <c r="H3953" s="1441"/>
      <c r="I3953" s="1441"/>
      <c r="J3953" s="1441"/>
      <c r="K3953" s="1052" t="n">
        <f aca="false">(IF($E3953&lt;&gt;0,$K$2,IF($F3953&lt;&gt;0,$K$2,"")))</f>
        <v>1</v>
      </c>
      <c r="L3953" s="1814"/>
    </row>
    <row r="3954" customFormat="false" ht="15.75" hidden="false" customHeight="false" outlineLevel="0" collapsed="false">
      <c r="A3954" s="1227"/>
      <c r="B3954" s="1386"/>
      <c r="C3954" s="1387" t="s">
        <v>848</v>
      </c>
      <c r="D3954" s="1388" t="s">
        <v>849</v>
      </c>
      <c r="E3954" s="1894"/>
      <c r="F3954" s="1895" t="n">
        <v>502</v>
      </c>
      <c r="G3954" s="1441"/>
      <c r="H3954" s="1441"/>
      <c r="I3954" s="1441"/>
      <c r="J3954" s="1441"/>
      <c r="K3954" s="1052" t="n">
        <f aca="false">(IF($E3954&lt;&gt;0,$K$2,IF($F3954&lt;&gt;0,$K$2,"")))</f>
        <v>1</v>
      </c>
      <c r="L3954" s="1814"/>
    </row>
    <row r="3955" customFormat="false" ht="15.75" hidden="false" customHeight="false" outlineLevel="0" collapsed="false">
      <c r="A3955" s="1227"/>
      <c r="B3955" s="1391"/>
      <c r="C3955" s="1408" t="s">
        <v>850</v>
      </c>
      <c r="D3955" s="1409" t="s">
        <v>851</v>
      </c>
      <c r="E3955" s="1904"/>
      <c r="F3955" s="1905" t="n">
        <v>330</v>
      </c>
      <c r="G3955" s="1441"/>
      <c r="H3955" s="1441"/>
      <c r="I3955" s="1441"/>
      <c r="J3955" s="1441"/>
      <c r="K3955" s="1052" t="n">
        <f aca="false">(IF($E3955&lt;&gt;0,$K$2,IF($F3955&lt;&gt;0,$K$2,"")))</f>
        <v>1</v>
      </c>
      <c r="L3955" s="1814"/>
    </row>
    <row r="3956" customFormat="false" ht="15.7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2"/>
      <c r="F3956" s="1893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5.7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4"/>
      <c r="F3957" s="1895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1.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6"/>
      <c r="F3958" s="1907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5.7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4"/>
      <c r="F3959" s="1895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1.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4"/>
      <c r="F3960" s="1895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1.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4"/>
      <c r="F3961" s="1895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5.7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4"/>
      <c r="F3962" s="1895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5.7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4"/>
      <c r="F3963" s="1895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5.7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4"/>
      <c r="F3964" s="1895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5.7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4"/>
      <c r="F3965" s="1895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8"/>
      <c r="F3966" s="1909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1.5" hidden="tru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str">
        <f aca="false">(IF($E3968&lt;&gt;0,$K$2,IF($F3968&lt;&gt;0,$K$2,"")))</f>
        <v/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5.75" hidden="true" customHeight="false" outlineLevel="0" collapsed="false">
      <c r="B3969" s="1386"/>
      <c r="C3969" s="1431" t="s">
        <v>878</v>
      </c>
      <c r="D3969" s="1432" t="s">
        <v>879</v>
      </c>
      <c r="E3969" s="1894"/>
      <c r="F3969" s="1895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8"/>
      <c r="F3970" s="1909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5.75" hidden="fals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n">
        <f aca="false">K3931</f>
        <v>1</v>
      </c>
      <c r="L3971" s="1814"/>
    </row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false" customHeight="false" outlineLevel="0" collapsed="false">
      <c r="B3974" s="1448"/>
      <c r="C3974" s="1448"/>
      <c r="D3974" s="1589"/>
      <c r="E3974" s="1451"/>
      <c r="F3974" s="1451"/>
      <c r="G3974" s="1451"/>
      <c r="H3974" s="1451"/>
      <c r="I3974" s="1451"/>
      <c r="J3974" s="1451"/>
      <c r="K3974" s="1813" t="n">
        <f aca="false">(IF($E4108&lt;&gt;0,$K$2,IF($F4108&lt;&gt;0,$K$2,IF($G4108&lt;&gt;0,$K$2,IF($H4108&lt;&gt;0,$K$2,IF($I4108&lt;&gt;0,$K$2,IF($J4108&lt;&gt;0,$K$2,"")))))))</f>
        <v>1</v>
      </c>
      <c r="L3974" s="1814"/>
    </row>
    <row r="3975" customFormat="false" ht="15.75" hidden="fals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n">
        <f aca="false">(IF($E4108&lt;&gt;0,$K$2,IF($F4108&lt;&gt;0,$K$2,IF($G4108&lt;&gt;0,$K$2,IF($H4108&lt;&gt;0,$K$2,IF($I4108&lt;&gt;0,$K$2,IF($J4108&lt;&gt;0,$K$2,"")))))))</f>
        <v>1</v>
      </c>
      <c r="L3975" s="1814"/>
    </row>
    <row r="3976" customFormat="false" ht="15.75" hidden="false" customHeight="false" outlineLevel="0" collapsed="false">
      <c r="B3976" s="1169" t="str">
        <f aca="false">$B$7</f>
        <v>ОТЧЕТНИ ДАННИ ПО ЕБК ЗА ИЗПЪЛНЕНИЕТО НА БЮДЖЕТА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n">
        <f aca="false">(IF($E4108&lt;&gt;0,$K$2,IF($F4108&lt;&gt;0,$K$2,IF($G4108&lt;&gt;0,$K$2,IF($H4108&lt;&gt;0,$K$2,IF($I4108&lt;&gt;0,$K$2,IF($J4108&lt;&gt;0,$K$2,"")))))))</f>
        <v>1</v>
      </c>
      <c r="L3976" s="1814"/>
    </row>
    <row r="3977" customFormat="false" ht="15.75" hidden="fals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n">
        <f aca="false">(IF($E4108&lt;&gt;0,$K$2,IF($F4108&lt;&gt;0,$K$2,IF($G4108&lt;&gt;0,$K$2,IF($H4108&lt;&gt;0,$K$2,IF($I4108&lt;&gt;0,$K$2,IF($J4108&lt;&gt;0,$K$2,"")))))))</f>
        <v>1</v>
      </c>
      <c r="L3977" s="1814"/>
    </row>
    <row r="3978" customFormat="false" ht="18.75" hidden="fals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465</v>
      </c>
      <c r="G3978" s="1167"/>
      <c r="H3978" s="1167"/>
      <c r="I3978" s="1167"/>
      <c r="J3978" s="1167"/>
      <c r="K3978" s="1813" t="n">
        <f aca="false">(IF($E4108&lt;&gt;0,$K$2,IF($F4108&lt;&gt;0,$K$2,IF($G4108&lt;&gt;0,$K$2,IF($H4108&lt;&gt;0,$K$2,IF($I4108&lt;&gt;0,$K$2,IF($J4108&lt;&gt;0,$K$2,"")))))))</f>
        <v>1</v>
      </c>
      <c r="L3978" s="1814"/>
    </row>
    <row r="3979" customFormat="false" ht="15.75" hidden="fals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n">
        <f aca="false">(IF($E4108&lt;&gt;0,$K$2,IF($F4108&lt;&gt;0,$K$2,IF($G4108&lt;&gt;0,$K$2,IF($H4108&lt;&gt;0,$K$2,IF($I4108&lt;&gt;0,$K$2,IF($J4108&lt;&gt;0,$K$2,"")))))))</f>
        <v>1</v>
      </c>
      <c r="L3979" s="1814"/>
    </row>
    <row r="3980" customFormat="false" ht="15.75" hidden="fals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n">
        <f aca="false">(IF($E4108&lt;&gt;0,$K$2,IF($F4108&lt;&gt;0,$K$2,IF($G4108&lt;&gt;0,$K$2,IF($H4108&lt;&gt;0,$K$2,IF($I4108&lt;&gt;0,$K$2,IF($J4108&lt;&gt;0,$K$2,"")))))))</f>
        <v>1</v>
      </c>
      <c r="L3980" s="1814"/>
    </row>
    <row r="3981" customFormat="false" ht="19.5" hidden="fals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n">
        <f aca="false">(IF($E4108&lt;&gt;0,$K$2,IF($F4108&lt;&gt;0,$K$2,IF($G4108&lt;&gt;0,$K$2,IF($H4108&lt;&gt;0,$K$2,IF($I4108&lt;&gt;0,$K$2,IF($J4108&lt;&gt;0,$K$2,"")))))))</f>
        <v>1</v>
      </c>
      <c r="L3981" s="1814"/>
    </row>
    <row r="3982" customFormat="false" ht="15.75" hidden="fals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n">
        <f aca="false">(IF($E4108&lt;&gt;0,$K$2,IF($F4108&lt;&gt;0,$K$2,IF($G4108&lt;&gt;0,$K$2,IF($H4108&lt;&gt;0,$K$2,IF($I4108&lt;&gt;0,$K$2,IF($J4108&lt;&gt;0,$K$2,"")))))))</f>
        <v>1</v>
      </c>
      <c r="L3982" s="1814"/>
    </row>
    <row r="3983" customFormat="false" ht="19.5" hidden="false" customHeight="false" outlineLevel="0" collapsed="false">
      <c r="B3983" s="1178"/>
      <c r="C3983" s="1167"/>
      <c r="D3983" s="1179" t="s">
        <v>576</v>
      </c>
      <c r="E3983" s="1180" t="n">
        <f aca="false">$E$15</f>
        <v>0</v>
      </c>
      <c r="F3983" s="1378" t="str">
        <f aca="false">$F$15</f>
        <v>БЮДЖЕТ</v>
      </c>
      <c r="G3983" s="1167"/>
      <c r="H3983" s="1181"/>
      <c r="I3983" s="1167"/>
      <c r="J3983" s="1181"/>
      <c r="K3983" s="1813" t="n">
        <f aca="false">(IF($E4108&lt;&gt;0,$K$2,IF($F4108&lt;&gt;0,$K$2,IF($G4108&lt;&gt;0,$K$2,IF($H4108&lt;&gt;0,$K$2,IF($I4108&lt;&gt;0,$K$2,IF($J4108&lt;&gt;0,$K$2,"")))))))</f>
        <v>1</v>
      </c>
      <c r="L3983" s="1814"/>
    </row>
    <row r="3984" customFormat="false" ht="16.5" hidden="fals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n">
        <f aca="false">(IF($E4108&lt;&gt;0,$K$2,IF($F4108&lt;&gt;0,$K$2,IF($G4108&lt;&gt;0,$K$2,IF($H4108&lt;&gt;0,$K$2,IF($I4108&lt;&gt;0,$K$2,IF($J4108&lt;&gt;0,$K$2,"")))))))</f>
        <v>1</v>
      </c>
      <c r="L3984" s="1814"/>
    </row>
    <row r="3985" customFormat="false" ht="16.5" hidden="fals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n">
        <f aca="false">(IF($E4108&lt;&gt;0,$K$2,IF($F4108&lt;&gt;0,$K$2,IF($G4108&lt;&gt;0,$K$2,IF($H4108&lt;&gt;0,$K$2,IF($I4108&lt;&gt;0,$K$2,IF($J4108&lt;&gt;0,$K$2,"")))))))</f>
        <v>1</v>
      </c>
      <c r="L3985" s="1814"/>
    </row>
    <row r="3986" customFormat="false" ht="56.1" hidden="fals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n">
        <f aca="false">(IF($E4108&lt;&gt;0,$K$2,IF($F4108&lt;&gt;0,$K$2,IF($G4108&lt;&gt;0,$K$2,IF($H4108&lt;&gt;0,$K$2,IF($I4108&lt;&gt;0,$K$2,IF($J4108&lt;&gt;0,$K$2,"")))))))</f>
        <v>1</v>
      </c>
      <c r="L3986" s="1814"/>
    </row>
    <row r="3987" customFormat="false" ht="69" hidden="false" customHeight="true" outlineLevel="0" collapsed="false">
      <c r="B3987" s="1206"/>
      <c r="C3987" s="1588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n">
        <f aca="false">(IF($E4108&lt;&gt;0,$K$2,IF($F4108&lt;&gt;0,$K$2,IF($G4108&lt;&gt;0,$K$2,IF($H4108&lt;&gt;0,$K$2,IF($I4108&lt;&gt;0,$K$2,IF($J4108&lt;&gt;0,$K$2,"")))))))</f>
        <v>1</v>
      </c>
      <c r="L3987" s="1814"/>
    </row>
    <row r="3988" customFormat="false" ht="15.75" hidden="fals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n">
        <f aca="false">(IF($E4108&lt;&gt;0,$K$2,IF($F4108&lt;&gt;0,$K$2,IF($G4108&lt;&gt;0,$K$2,IF($H4108&lt;&gt;0,$K$2,IF($I4108&lt;&gt;0,$K$2,IF($J4108&lt;&gt;0,$K$2,"")))))))</f>
        <v>1</v>
      </c>
      <c r="L3988" s="1814"/>
    </row>
    <row r="3989" customFormat="false" ht="15.75" hidden="fals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n">
        <f aca="false">(IF($E4108&lt;&gt;0,$K$2,IF($F4108&lt;&gt;0,$K$2,IF($G4108&lt;&gt;0,$K$2,IF($H4108&lt;&gt;0,$K$2,IF($I4108&lt;&gt;0,$K$2,IF($J4108&lt;&gt;0,$K$2,"")))))))</f>
        <v>1</v>
      </c>
      <c r="L3989" s="1814"/>
    </row>
    <row r="3990" customFormat="false" ht="15.75" hidden="fals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n">
        <f aca="false">(IF($E4108&lt;&gt;0,$K$2,IF($F4108&lt;&gt;0,$K$2,IF($G4108&lt;&gt;0,$K$2,IF($H4108&lt;&gt;0,$K$2,IF($I4108&lt;&gt;0,$K$2,IF($J4108&lt;&gt;0,$K$2,"")))))))</f>
        <v>1</v>
      </c>
      <c r="L3990" s="1814"/>
    </row>
    <row r="3991" customFormat="false" ht="15.75" hidden="fals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n">
        <f aca="false">(IF($E4108&lt;&gt;0,$K$2,IF($F4108&lt;&gt;0,$K$2,IF($G4108&lt;&gt;0,$K$2,IF($H4108&lt;&gt;0,$K$2,IF($I4108&lt;&gt;0,$K$2,IF($J4108&lt;&gt;0,$K$2,"")))))))</f>
        <v>1</v>
      </c>
      <c r="L3991" s="1814"/>
    </row>
    <row r="3992" customFormat="false" ht="15.75" hidden="fals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945507</v>
      </c>
      <c r="F3992" s="1223" t="n">
        <f aca="false">SUM(F3993:F3994)</f>
        <v>806660</v>
      </c>
      <c r="G3992" s="1224" t="n">
        <f aca="false">SUM(G3993:G3994)</f>
        <v>701948</v>
      </c>
      <c r="H3992" s="626" t="n">
        <f aca="false">SUM(H3993:H3994)</f>
        <v>0</v>
      </c>
      <c r="I3992" s="626" t="n">
        <f aca="false">SUM(I3993:I3994)</f>
        <v>-97</v>
      </c>
      <c r="J3992" s="1225" t="n">
        <f aca="false">SUM(J3993:J3994)</f>
        <v>104809</v>
      </c>
      <c r="K3992" s="1813" t="n">
        <f aca="false">(IF($E3992&lt;&gt;0,$K$2,IF($F3992&lt;&gt;0,$K$2,IF($G3992&lt;&gt;0,$K$2,IF($H3992&lt;&gt;0,$K$2,IF($I3992&lt;&gt;0,$K$2,IF($J3992&lt;&gt;0,$K$2,"")))))))</f>
        <v>1</v>
      </c>
      <c r="L3992" s="1854"/>
    </row>
    <row r="3993" customFormat="false" ht="15.75" hidden="false" customHeight="false" outlineLevel="0" collapsed="false">
      <c r="B3993" s="1228"/>
      <c r="C3993" s="1229" t="n">
        <v>101</v>
      </c>
      <c r="D3993" s="1230" t="s">
        <v>722</v>
      </c>
      <c r="E3993" s="1058" t="n">
        <v>307722</v>
      </c>
      <c r="F3993" s="1231" t="n">
        <f aca="false">G3993+H3993+I3993+J3993</f>
        <v>221620</v>
      </c>
      <c r="G3993" s="1060" t="n">
        <v>172106</v>
      </c>
      <c r="H3993" s="1061"/>
      <c r="I3993" s="1061"/>
      <c r="J3993" s="1062" t="n">
        <v>49514</v>
      </c>
      <c r="K3993" s="1813" t="n">
        <f aca="false">(IF($E3993&lt;&gt;0,$K$2,IF($F3993&lt;&gt;0,$K$2,IF($G3993&lt;&gt;0,$K$2,IF($H3993&lt;&gt;0,$K$2,IF($I3993&lt;&gt;0,$K$2,IF($J3993&lt;&gt;0,$K$2,"")))))))</f>
        <v>1</v>
      </c>
      <c r="L3993" s="1854"/>
    </row>
    <row r="3994" customFormat="false" ht="36" hidden="false" customHeight="true" outlineLevel="0" collapsed="false">
      <c r="A3994" s="991"/>
      <c r="B3994" s="1228"/>
      <c r="C3994" s="1235" t="n">
        <v>102</v>
      </c>
      <c r="D3994" s="1236" t="s">
        <v>724</v>
      </c>
      <c r="E3994" s="1090" t="n">
        <v>637785</v>
      </c>
      <c r="F3994" s="1237" t="n">
        <f aca="false">G3994+H3994+I3994+J3994</f>
        <v>585040</v>
      </c>
      <c r="G3994" s="1092" t="n">
        <v>529842</v>
      </c>
      <c r="H3994" s="1093"/>
      <c r="I3994" s="1093" t="n">
        <v>-97</v>
      </c>
      <c r="J3994" s="1094" t="n">
        <v>55295</v>
      </c>
      <c r="K3994" s="1813" t="n">
        <f aca="false">(IF($E3994&lt;&gt;0,$K$2,IF($F3994&lt;&gt;0,$K$2,IF($G3994&lt;&gt;0,$K$2,IF($H3994&lt;&gt;0,$K$2,IF($I3994&lt;&gt;0,$K$2,IF($J3994&lt;&gt;0,$K$2,"")))))))</f>
        <v>1</v>
      </c>
      <c r="L3994" s="1854"/>
    </row>
    <row r="3995" customFormat="false" ht="15.75" hidden="fals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175970</v>
      </c>
      <c r="F3995" s="1223" t="n">
        <f aca="false">SUM(F3996:F4000)</f>
        <v>53817</v>
      </c>
      <c r="G3995" s="1224" t="n">
        <f aca="false">SUM(G3996:G4000)</f>
        <v>47750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6067</v>
      </c>
      <c r="K3995" s="1813" t="n">
        <f aca="false">(IF($E3995&lt;&gt;0,$K$2,IF($F3995&lt;&gt;0,$K$2,IF($G3995&lt;&gt;0,$K$2,IF($H3995&lt;&gt;0,$K$2,IF($I3995&lt;&gt;0,$K$2,IF($J3995&lt;&gt;0,$K$2,"")))))))</f>
        <v>1</v>
      </c>
      <c r="L3995" s="1854"/>
    </row>
    <row r="3996" customFormat="false" ht="15.75" hidden="false" customHeight="false" outlineLevel="0" collapsed="false">
      <c r="A3996" s="991"/>
      <c r="B3996" s="1242"/>
      <c r="C3996" s="1229" t="n">
        <v>201</v>
      </c>
      <c r="D3996" s="1230" t="s">
        <v>727</v>
      </c>
      <c r="E3996" s="1058" t="n">
        <v>175970</v>
      </c>
      <c r="F3996" s="1231" t="n">
        <f aca="false">G3996+H3996+I3996+J3996</f>
        <v>26616</v>
      </c>
      <c r="G3996" s="1060" t="n">
        <v>20549</v>
      </c>
      <c r="H3996" s="1061"/>
      <c r="I3996" s="1061"/>
      <c r="J3996" s="1062" t="n">
        <v>6067</v>
      </c>
      <c r="K3996" s="1813" t="n">
        <f aca="false">(IF($E3996&lt;&gt;0,$K$2,IF($F3996&lt;&gt;0,$K$2,IF($G3996&lt;&gt;0,$K$2,IF($H3996&lt;&gt;0,$K$2,IF($I3996&lt;&gt;0,$K$2,IF($J3996&lt;&gt;0,$K$2,"")))))))</f>
        <v>1</v>
      </c>
      <c r="L3996" s="1854"/>
    </row>
    <row r="3997" customFormat="false" ht="15.7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1.5" hidden="fals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19519</v>
      </c>
      <c r="G3998" s="1067" t="n">
        <v>19519</v>
      </c>
      <c r="H3998" s="1068"/>
      <c r="I3998" s="1068"/>
      <c r="J3998" s="1069"/>
      <c r="K3998" s="1813" t="n">
        <f aca="false">(IF($E3998&lt;&gt;0,$K$2,IF($F3998&lt;&gt;0,$K$2,IF($G3998&lt;&gt;0,$K$2,IF($H3998&lt;&gt;0,$K$2,IF($I3998&lt;&gt;0,$K$2,IF($J3998&lt;&gt;0,$K$2,"")))))))</f>
        <v>1</v>
      </c>
      <c r="L3998" s="1854"/>
    </row>
    <row r="3999" customFormat="false" ht="15.75" hidden="fals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2468</v>
      </c>
      <c r="G3999" s="1067" t="n">
        <v>2468</v>
      </c>
      <c r="H3999" s="1068"/>
      <c r="I3999" s="1068"/>
      <c r="J3999" s="1069"/>
      <c r="K3999" s="1813" t="n">
        <f aca="false">(IF($E3999&lt;&gt;0,$K$2,IF($F3999&lt;&gt;0,$K$2,IF($G3999&lt;&gt;0,$K$2,IF($H3999&lt;&gt;0,$K$2,IF($I3999&lt;&gt;0,$K$2,IF($J3999&lt;&gt;0,$K$2,"")))))))</f>
        <v>1</v>
      </c>
      <c r="L3999" s="1854"/>
    </row>
    <row r="4000" customFormat="false" ht="15.75" hidden="fals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5214</v>
      </c>
      <c r="G4000" s="1092" t="n">
        <v>5214</v>
      </c>
      <c r="H4000" s="1093"/>
      <c r="I4000" s="1093"/>
      <c r="J4000" s="1094"/>
      <c r="K4000" s="1813" t="n">
        <f aca="false">(IF($E4000&lt;&gt;0,$K$2,IF($F4000&lt;&gt;0,$K$2,IF($G4000&lt;&gt;0,$K$2,IF($H4000&lt;&gt;0,$K$2,IF($I4000&lt;&gt;0,$K$2,IF($J4000&lt;&gt;0,$K$2,"")))))))</f>
        <v>1</v>
      </c>
      <c r="L4000" s="1854"/>
    </row>
    <row r="4001" customFormat="false" ht="15.75" hidden="fals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282792</v>
      </c>
      <c r="F4001" s="1223" t="n">
        <f aca="false">SUM(F4002:F4008)</f>
        <v>238444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238444</v>
      </c>
      <c r="K4001" s="1813" t="n">
        <f aca="false">(IF($E4001&lt;&gt;0,$K$2,IF($F4001&lt;&gt;0,$K$2,IF($G4001&lt;&gt;0,$K$2,IF($H4001&lt;&gt;0,$K$2,IF($I4001&lt;&gt;0,$K$2,IF($J4001&lt;&gt;0,$K$2,"")))))))</f>
        <v>1</v>
      </c>
      <c r="L4001" s="1854"/>
    </row>
    <row r="4002" customFormat="false" ht="31.5" hidden="false" customHeight="false" outlineLevel="0" collapsed="false">
      <c r="A4002" s="1014"/>
      <c r="B4002" s="1242"/>
      <c r="C4002" s="1252" t="n">
        <v>551</v>
      </c>
      <c r="D4002" s="1253" t="s">
        <v>738</v>
      </c>
      <c r="E4002" s="1058" t="n">
        <v>175567</v>
      </c>
      <c r="F4002" s="1231" t="n">
        <f aca="false">G4002+H4002+I4002+J4002</f>
        <v>153682</v>
      </c>
      <c r="G4002" s="1545" t="n">
        <v>0</v>
      </c>
      <c r="H4002" s="1546" t="n">
        <v>0</v>
      </c>
      <c r="I4002" s="1546" t="n">
        <v>0</v>
      </c>
      <c r="J4002" s="1062" t="n">
        <v>153682</v>
      </c>
      <c r="K4002" s="1813" t="n">
        <f aca="false">(IF($E4002&lt;&gt;0,$K$2,IF($F4002&lt;&gt;0,$K$2,IF($G4002&lt;&gt;0,$K$2,IF($H4002&lt;&gt;0,$K$2,IF($I4002&lt;&gt;0,$K$2,IF($J4002&lt;&gt;0,$K$2,"")))))))</f>
        <v>1</v>
      </c>
      <c r="L4002" s="1854"/>
    </row>
    <row r="4003" customFormat="false" ht="15.7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7" t="n">
        <v>0</v>
      </c>
      <c r="H4003" s="1548" t="n">
        <v>0</v>
      </c>
      <c r="I4003" s="1548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5.7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7" t="n">
        <v>0</v>
      </c>
      <c r="H4004" s="1548" t="n">
        <v>0</v>
      </c>
      <c r="I4004" s="1548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5.75" hidden="false" customHeight="false" outlineLevel="0" collapsed="false">
      <c r="A4005" s="991"/>
      <c r="B4005" s="1256"/>
      <c r="C4005" s="1254" t="n">
        <v>560</v>
      </c>
      <c r="D4005" s="1257" t="s">
        <v>741</v>
      </c>
      <c r="E4005" s="1065" t="n">
        <v>75383</v>
      </c>
      <c r="F4005" s="1246" t="n">
        <f aca="false">G4005+H4005+I4005+J4005</f>
        <v>58710</v>
      </c>
      <c r="G4005" s="1547" t="n">
        <v>0</v>
      </c>
      <c r="H4005" s="1548" t="n">
        <v>0</v>
      </c>
      <c r="I4005" s="1548" t="n">
        <v>0</v>
      </c>
      <c r="J4005" s="1069" t="n">
        <v>58710</v>
      </c>
      <c r="K4005" s="1813" t="n">
        <f aca="false">(IF($E4005&lt;&gt;0,$K$2,IF($F4005&lt;&gt;0,$K$2,IF($G4005&lt;&gt;0,$K$2,IF($H4005&lt;&gt;0,$K$2,IF($I4005&lt;&gt;0,$K$2,IF($J4005&lt;&gt;0,$K$2,"")))))))</f>
        <v>1</v>
      </c>
      <c r="L4005" s="1854"/>
    </row>
    <row r="4006" customFormat="false" ht="15.75" hidden="false" customHeight="false" outlineLevel="0" collapsed="false">
      <c r="A4006" s="1186"/>
      <c r="B4006" s="1256"/>
      <c r="C4006" s="1254" t="n">
        <v>580</v>
      </c>
      <c r="D4006" s="1255" t="s">
        <v>743</v>
      </c>
      <c r="E4006" s="1065" t="n">
        <v>31842</v>
      </c>
      <c r="F4006" s="1246" t="n">
        <f aca="false">G4006+H4006+I4006+J4006</f>
        <v>26052</v>
      </c>
      <c r="G4006" s="1547" t="n">
        <v>0</v>
      </c>
      <c r="H4006" s="1548" t="n">
        <v>0</v>
      </c>
      <c r="I4006" s="1548" t="n">
        <v>0</v>
      </c>
      <c r="J4006" s="1069" t="n">
        <v>26052</v>
      </c>
      <c r="K4006" s="1813" t="n">
        <f aca="false">(IF($E4006&lt;&gt;0,$K$2,IF($F4006&lt;&gt;0,$K$2,IF($G4006&lt;&gt;0,$K$2,IF($H4006&lt;&gt;0,$K$2,IF($I4006&lt;&gt;0,$K$2,IF($J4006&lt;&gt;0,$K$2,"")))))))</f>
        <v>1</v>
      </c>
      <c r="L4006" s="1854"/>
    </row>
    <row r="4007" customFormat="false" ht="31.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7" t="n">
        <v>0</v>
      </c>
      <c r="H4007" s="1548" t="n">
        <v>0</v>
      </c>
      <c r="I4007" s="1548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1.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5.7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5.75" hidden="fals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155348</v>
      </c>
      <c r="F4010" s="1262" t="n">
        <f aca="false">SUM(F4011:F4027)</f>
        <v>145897</v>
      </c>
      <c r="G4010" s="1224" t="n">
        <f aca="false">SUM(G4011:G4027)</f>
        <v>106116</v>
      </c>
      <c r="H4010" s="626" t="n">
        <f aca="false">SUM(H4011:H4027)</f>
        <v>0</v>
      </c>
      <c r="I4010" s="626" t="n">
        <f aca="false">SUM(I4011:I4027)</f>
        <v>39781</v>
      </c>
      <c r="J4010" s="1225" t="n">
        <f aca="false">SUM(J4011:J4027)</f>
        <v>0</v>
      </c>
      <c r="K4010" s="1813" t="n">
        <f aca="false">(IF($E4010&lt;&gt;0,$K$2,IF($F4010&lt;&gt;0,$K$2,IF($G4010&lt;&gt;0,$K$2,IF($H4010&lt;&gt;0,$K$2,IF($I4010&lt;&gt;0,$K$2,IF($J4010&lt;&gt;0,$K$2,"")))))))</f>
        <v>1</v>
      </c>
      <c r="L4010" s="1854"/>
    </row>
    <row r="4011" customFormat="false" ht="15.75" hidden="fals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 t="n">
        <v>155348</v>
      </c>
      <c r="F4011" s="1231" t="n">
        <f aca="false">G4011+H4011+I4011+J4011</f>
        <v>19308</v>
      </c>
      <c r="G4011" s="1060" t="n">
        <v>19308</v>
      </c>
      <c r="H4011" s="1061"/>
      <c r="I4011" s="1061"/>
      <c r="J4011" s="1062"/>
      <c r="K4011" s="1813" t="n">
        <f aca="false">(IF($E4011&lt;&gt;0,$K$2,IF($F4011&lt;&gt;0,$K$2,IF($G4011&lt;&gt;0,$K$2,IF($H4011&lt;&gt;0,$K$2,IF($I4011&lt;&gt;0,$K$2,IF($J4011&lt;&gt;0,$K$2,"")))))))</f>
        <v>1</v>
      </c>
      <c r="L4011" s="1854"/>
    </row>
    <row r="4012" customFormat="false" ht="15.7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5.7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5.75" hidden="fals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2827</v>
      </c>
      <c r="G4014" s="1067" t="n">
        <v>1195</v>
      </c>
      <c r="H4014" s="1068"/>
      <c r="I4014" s="1068" t="n">
        <v>1632</v>
      </c>
      <c r="J4014" s="1069"/>
      <c r="K4014" s="1813" t="n">
        <f aca="false">(IF($E4014&lt;&gt;0,$K$2,IF($F4014&lt;&gt;0,$K$2,IF($G4014&lt;&gt;0,$K$2,IF($H4014&lt;&gt;0,$K$2,IF($I4014&lt;&gt;0,$K$2,IF($J4014&lt;&gt;0,$K$2,"")))))))</f>
        <v>1</v>
      </c>
      <c r="L4014" s="1854"/>
    </row>
    <row r="4015" customFormat="false" ht="15.75" hidden="fals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22694</v>
      </c>
      <c r="G4015" s="1067" t="n">
        <v>9899</v>
      </c>
      <c r="H4015" s="1068"/>
      <c r="I4015" s="1068" t="n">
        <v>12795</v>
      </c>
      <c r="J4015" s="1069"/>
      <c r="K4015" s="1813" t="n">
        <f aca="false">(IF($E4015&lt;&gt;0,$K$2,IF($F4015&lt;&gt;0,$K$2,IF($G4015&lt;&gt;0,$K$2,IF($H4015&lt;&gt;0,$K$2,IF($I4015&lt;&gt;0,$K$2,IF($J4015&lt;&gt;0,$K$2,"")))))))</f>
        <v>1</v>
      </c>
      <c r="L4015" s="1854"/>
    </row>
    <row r="4016" customFormat="false" ht="15.75" hidden="fals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29190</v>
      </c>
      <c r="G4016" s="1076" t="n">
        <v>26219</v>
      </c>
      <c r="H4016" s="1077"/>
      <c r="I4016" s="1077" t="n">
        <v>2971</v>
      </c>
      <c r="J4016" s="1078"/>
      <c r="K4016" s="1813" t="n">
        <f aca="false">(IF($E4016&lt;&gt;0,$K$2,IF($F4016&lt;&gt;0,$K$2,IF($G4016&lt;&gt;0,$K$2,IF($H4016&lt;&gt;0,$K$2,IF($I4016&lt;&gt;0,$K$2,IF($J4016&lt;&gt;0,$K$2,"")))))))</f>
        <v>1</v>
      </c>
      <c r="L4016" s="1854"/>
    </row>
    <row r="4017" customFormat="false" ht="15.75" hidden="fals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53991</v>
      </c>
      <c r="G4017" s="1500" t="n">
        <v>49452</v>
      </c>
      <c r="H4017" s="1501"/>
      <c r="I4017" s="1501" t="n">
        <v>4539</v>
      </c>
      <c r="J4017" s="1502"/>
      <c r="K4017" s="1813" t="n">
        <f aca="false">(IF($E4017&lt;&gt;0,$K$2,IF($F4017&lt;&gt;0,$K$2,IF($G4017&lt;&gt;0,$K$2,IF($H4017&lt;&gt;0,$K$2,IF($I4017&lt;&gt;0,$K$2,IF($J4017&lt;&gt;0,$K$2,"")))))))</f>
        <v>1</v>
      </c>
      <c r="L4017" s="1854"/>
    </row>
    <row r="4018" customFormat="false" ht="15.7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5.75" hidden="fals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17772</v>
      </c>
      <c r="G4019" s="1500"/>
      <c r="H4019" s="1501"/>
      <c r="I4019" s="1501" t="n">
        <v>17772</v>
      </c>
      <c r="J4019" s="1502"/>
      <c r="K4019" s="1813" t="n">
        <f aca="false">(IF($E4019&lt;&gt;0,$K$2,IF($F4019&lt;&gt;0,$K$2,IF($G4019&lt;&gt;0,$K$2,IF($H4019&lt;&gt;0,$K$2,IF($I4019&lt;&gt;0,$K$2,IF($J4019&lt;&gt;0,$K$2,"")))))))</f>
        <v>1</v>
      </c>
      <c r="L4019" s="1854"/>
    </row>
    <row r="4020" customFormat="false" ht="15.75" hidden="fals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12</v>
      </c>
      <c r="G4020" s="1067"/>
      <c r="H4020" s="1068"/>
      <c r="I4020" s="1068" t="n">
        <v>12</v>
      </c>
      <c r="J4020" s="1069"/>
      <c r="K4020" s="1813" t="n">
        <f aca="false">(IF($E4020&lt;&gt;0,$K$2,IF($F4020&lt;&gt;0,$K$2,IF($G4020&lt;&gt;0,$K$2,IF($H4020&lt;&gt;0,$K$2,IF($I4020&lt;&gt;0,$K$2,IF($J4020&lt;&gt;0,$K$2,"")))))))</f>
        <v>1</v>
      </c>
      <c r="L4020" s="1854"/>
    </row>
    <row r="4021" customFormat="false" ht="15.7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5.75" hidden="fals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60</v>
      </c>
      <c r="G4022" s="1500"/>
      <c r="H4022" s="1501"/>
      <c r="I4022" s="1501" t="n">
        <v>60</v>
      </c>
      <c r="J4022" s="1502"/>
      <c r="K4022" s="1813" t="n">
        <f aca="false">(IF($E4022&lt;&gt;0,$K$2,IF($F4022&lt;&gt;0,$K$2,IF($G4022&lt;&gt;0,$K$2,IF($H4022&lt;&gt;0,$K$2,IF($I4022&lt;&gt;0,$K$2,IF($J4022&lt;&gt;0,$K$2,"")))))))</f>
        <v>1</v>
      </c>
      <c r="L4022" s="1854"/>
    </row>
    <row r="4023" customFormat="false" ht="15.7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5.75" hidden="fals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43</v>
      </c>
      <c r="G4024" s="1674" t="n">
        <v>43</v>
      </c>
      <c r="H4024" s="1675"/>
      <c r="I4024" s="1675"/>
      <c r="J4024" s="1676"/>
      <c r="K4024" s="1813" t="n">
        <f aca="false">(IF($E4024&lt;&gt;0,$K$2,IF($F4024&lt;&gt;0,$K$2,IF($G4024&lt;&gt;0,$K$2,IF($H4024&lt;&gt;0,$K$2,IF($I4024&lt;&gt;0,$K$2,IF($J4024&lt;&gt;0,$K$2,"")))))))</f>
        <v>1</v>
      </c>
      <c r="L4024" s="1854"/>
    </row>
    <row r="4025" customFormat="false" ht="15.7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5.7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5.7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5.75" hidden="fals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14000</v>
      </c>
      <c r="F4028" s="1262" t="n">
        <f aca="false">SUM(F4029:F4031)</f>
        <v>13326</v>
      </c>
      <c r="G4028" s="1224" t="n">
        <f aca="false">SUM(G4029:G4031)</f>
        <v>13326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n">
        <f aca="false">(IF($E4028&lt;&gt;0,$K$2,IF($F4028&lt;&gt;0,$K$2,IF($G4028&lt;&gt;0,$K$2,IF($H4028&lt;&gt;0,$K$2,IF($I4028&lt;&gt;0,$K$2,IF($J4028&lt;&gt;0,$K$2,"")))))))</f>
        <v>1</v>
      </c>
      <c r="L4028" s="1854"/>
    </row>
    <row r="4029" customFormat="false" ht="31.5" hidden="fals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 t="n">
        <v>14000</v>
      </c>
      <c r="F4029" s="1231" t="n">
        <f aca="false">G4029+H4029+I4029+J4029</f>
        <v>2795</v>
      </c>
      <c r="G4029" s="1060" t="n">
        <v>2795</v>
      </c>
      <c r="H4029" s="1061"/>
      <c r="I4029" s="1061"/>
      <c r="J4029" s="1062"/>
      <c r="K4029" s="1813" t="n">
        <f aca="false">(IF($E4029&lt;&gt;0,$K$2,IF($F4029&lt;&gt;0,$K$2,IF($G4029&lt;&gt;0,$K$2,IF($H4029&lt;&gt;0,$K$2,IF($I4029&lt;&gt;0,$K$2,IF($J4029&lt;&gt;0,$K$2,"")))))))</f>
        <v>1</v>
      </c>
      <c r="L4029" s="1854"/>
    </row>
    <row r="4030" customFormat="false" ht="31.5" hidden="fals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10531</v>
      </c>
      <c r="G4030" s="1067" t="n">
        <v>10531</v>
      </c>
      <c r="H4030" s="1068"/>
      <c r="I4030" s="1068"/>
      <c r="J4030" s="1069"/>
      <c r="K4030" s="1813" t="n">
        <f aca="false">(IF($E4030&lt;&gt;0,$K$2,IF($F4030&lt;&gt;0,$K$2,IF($G4030&lt;&gt;0,$K$2,IF($H4030&lt;&gt;0,$K$2,IF($I4030&lt;&gt;0,$K$2,IF($J4030&lt;&gt;0,$K$2,"")))))))</f>
        <v>1</v>
      </c>
      <c r="L4030" s="1854"/>
    </row>
    <row r="4031" customFormat="false" ht="31.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5.7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5.7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5.7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5.7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8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5.7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8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5.7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0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5.7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5.7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5.7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5.7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5.7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5.7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5.7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5.7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5.7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1.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1.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5.7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4"/>
      <c r="H4050" s="1675"/>
      <c r="I4050" s="1675"/>
      <c r="J4050" s="1676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1.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5.7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5.7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5.7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5.7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6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5.7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8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5.7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8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5.7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8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5.7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8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1.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0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5.7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5.7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5.7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5.7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5.7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5.7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5.7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5.7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5.7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5.7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5.7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5.7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5.7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5.7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5.7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5.7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5.75" hidden="fals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 t="n">
        <v>19627</v>
      </c>
      <c r="F4077" s="1262" t="n">
        <f aca="false">G4077+H4077+I4077+J4077</f>
        <v>11093</v>
      </c>
      <c r="G4077" s="1856" t="n">
        <v>11093</v>
      </c>
      <c r="H4077" s="1857"/>
      <c r="I4077" s="1857"/>
      <c r="J4077" s="1858"/>
      <c r="K4077" s="1813" t="n">
        <f aca="false">(IF($E4077&lt;&gt;0,$K$2,IF($F4077&lt;&gt;0,$K$2,IF($G4077&lt;&gt;0,$K$2,IF($H4077&lt;&gt;0,$K$2,IF($I4077&lt;&gt;0,$K$2,IF($J4077&lt;&gt;0,$K$2,"")))))))</f>
        <v>1</v>
      </c>
      <c r="L4077" s="1854"/>
    </row>
    <row r="4078" customFormat="false" ht="15.7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5.7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5.7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5.7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5.7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5.7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5.7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5.7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5.7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5.7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5.7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5.7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5.7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5.7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5.7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5.7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5.7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5.7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5.7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5.7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5.7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5.7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5.7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5.7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5.7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5.7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5.7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5.7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5.7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fals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1593244</v>
      </c>
      <c r="F4108" s="1367" t="n">
        <f aca="false">SUM(F3992,F3995,F4001,F4009,F4010,F4028,F4032,F4038,F4041,F4042,F4043,F4044,F4045,F4054,F4061,F4062,F4063,F4064,F4071,F4075,F4076,F4077,F4078,F4081,F4082,F4090,F4093,F4094,F4099)+F4104</f>
        <v>1269237</v>
      </c>
      <c r="G4108" s="1368" t="n">
        <f aca="false">SUM(G3992,G3995,G4001,G4009,G4010,G4028,G4032,G4038,G4041,G4042,G4043,G4044,G4045,G4054,G4061,G4062,G4063,G4064,G4071,G4075,G4076,G4077,G4078,G4081,G4082,G4090,G4093,G4094,G4099)+G4104</f>
        <v>880233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39684</v>
      </c>
      <c r="J4108" s="1370" t="n">
        <f aca="false">SUM(J3992,J3995,J4001,J4009,J4010,J4028,J4032,J4038,J4041,J4042,J4043,J4044,J4045,J4054,J4061,J4062,J4063,J4064,J4071,J4075,J4076,J4077,J4078,J4081,J4082,J4090,J4093,J4094,J4099)+J4104</f>
        <v>349320</v>
      </c>
      <c r="K4108" s="1813" t="n">
        <f aca="false">(IF($E4108&lt;&gt;0,$K$2,IF($F4108&lt;&gt;0,$K$2,IF($G4108&lt;&gt;0,$K$2,IF($H4108&lt;&gt;0,$K$2,IF($I4108&lt;&gt;0,$K$2,IF($J4108&lt;&gt;0,$K$2,"")))))))</f>
        <v>1</v>
      </c>
      <c r="L4108" s="1884" t="str">
        <f aca="false">LEFT(C3989,1)</f>
        <v>8</v>
      </c>
    </row>
    <row r="4109" customFormat="false" ht="16.5" hidden="fals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n">
        <f aca="false">K4108</f>
        <v>1</v>
      </c>
      <c r="L4109" s="1814"/>
    </row>
    <row r="4110" customFormat="false" ht="15.75" hidden="false" customHeight="false" outlineLevel="0" collapsed="false">
      <c r="A4110" s="1227" t="n">
        <v>760</v>
      </c>
      <c r="B4110" s="1588"/>
      <c r="C4110" s="1603"/>
      <c r="D4110" s="1885"/>
      <c r="E4110" s="1167"/>
      <c r="F4110" s="1167"/>
      <c r="G4110" s="1167"/>
      <c r="H4110" s="1167"/>
      <c r="I4110" s="1167"/>
      <c r="J4110" s="1167"/>
      <c r="K4110" s="975" t="n">
        <f aca="false">K4108</f>
        <v>1</v>
      </c>
      <c r="L4110" s="1814"/>
    </row>
    <row r="4111" customFormat="false" ht="15.75" hidden="fals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n">
        <f aca="false">(IF(SUM(K4122:K4143)&lt;&gt;0,$K$2,""))</f>
        <v>1</v>
      </c>
      <c r="L4111" s="1814"/>
    </row>
    <row r="4112" customFormat="false" ht="15.75" hidden="false" customHeight="false" outlineLevel="0" collapsed="false">
      <c r="A4112" s="1219" t="n">
        <v>775</v>
      </c>
      <c r="B4112" s="1169" t="str">
        <f aca="false">$B$7</f>
        <v>ОТЧЕТНИ ДАННИ ПО ЕБК ЗА ИЗПЪЛНЕНИЕТО НА БЮДЖЕТА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n">
        <f aca="false">(IF(SUM(K4122:K4143)&lt;&gt;0,$K$2,""))</f>
        <v>1</v>
      </c>
      <c r="L4112" s="1814"/>
    </row>
    <row r="4113" customFormat="false" ht="15.75" hidden="fals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n">
        <f aca="false">(IF(SUM(K4122:K4143)&lt;&gt;0,$K$2,""))</f>
        <v>1</v>
      </c>
      <c r="L4113" s="1814"/>
    </row>
    <row r="4114" customFormat="false" ht="18.75" hidden="fals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465</v>
      </c>
      <c r="G4114" s="1167"/>
      <c r="H4114" s="1167"/>
      <c r="I4114" s="1167"/>
      <c r="J4114" s="1167"/>
      <c r="K4114" s="1886" t="n">
        <f aca="false">(IF(SUM(K4122:K4143)&lt;&gt;0,$K$2,""))</f>
        <v>1</v>
      </c>
      <c r="L4114" s="1814"/>
    </row>
    <row r="4115" customFormat="false" ht="15.75" hidden="fals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n">
        <f aca="false">(IF(SUM(K4122:K4143)&lt;&gt;0,$K$2,""))</f>
        <v>1</v>
      </c>
      <c r="L4115" s="1814"/>
    </row>
    <row r="4116" customFormat="false" ht="15.75" hidden="fals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n">
        <f aca="false">(IF(SUM(K4122:K4143)&lt;&gt;0,$K$2,""))</f>
        <v>1</v>
      </c>
      <c r="L4116" s="1814"/>
    </row>
    <row r="4117" customFormat="false" ht="19.5" hidden="fals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n">
        <f aca="false">(IF(SUM(K4122:K4143)&lt;&gt;0,$K$2,""))</f>
        <v>1</v>
      </c>
      <c r="L4117" s="1814"/>
    </row>
    <row r="4118" customFormat="false" ht="15.75" hidden="fals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n">
        <f aca="false">(IF(SUM(K4122:K4143)&lt;&gt;0,$K$2,""))</f>
        <v>1</v>
      </c>
      <c r="L4118" s="1814"/>
    </row>
    <row r="4119" customFormat="false" ht="19.5" hidden="fals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0</v>
      </c>
      <c r="F4119" s="1888" t="str">
        <f aca="false">$F$15</f>
        <v>БЮДЖЕТ</v>
      </c>
      <c r="G4119" s="1157"/>
      <c r="H4119" s="1157"/>
      <c r="I4119" s="1157"/>
      <c r="J4119" s="1157"/>
      <c r="K4119" s="1886" t="n">
        <f aca="false">(IF(SUM(K4122:K4143)&lt;&gt;0,$K$2,""))</f>
        <v>1</v>
      </c>
      <c r="L4119" s="1814"/>
    </row>
    <row r="4120" customFormat="false" ht="16.5" hidden="fals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n">
        <f aca="false">(IF(SUM(K4122:K4143)&lt;&gt;0,$K$2,""))</f>
        <v>1</v>
      </c>
      <c r="L4120" s="1814"/>
    </row>
    <row r="4121" customFormat="false" ht="15.75" hidden="fals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n">
        <f aca="false">(IF(SUM(K4122:K4143)&lt;&gt;0,$K$2,""))</f>
        <v>1</v>
      </c>
      <c r="L4121" s="1814"/>
    </row>
    <row r="4122" customFormat="false" ht="15.75" hidden="fals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f aca="false">E4123+E4124</f>
        <v>65</v>
      </c>
      <c r="F4122" s="1910" t="n">
        <f aca="false">F4123+F4124</f>
        <v>57</v>
      </c>
      <c r="G4122" s="1441"/>
      <c r="H4122" s="1441"/>
      <c r="I4122" s="1441"/>
      <c r="J4122" s="1441"/>
      <c r="K4122" s="1052" t="n">
        <f aca="false">(IF($E4122&lt;&gt;0,$K$2,IF($F4122&lt;&gt;0,$K$2,"")))</f>
        <v>1</v>
      </c>
      <c r="L4122" s="1814"/>
    </row>
    <row r="4123" customFormat="false" ht="15.75" hidden="fals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0" t="n">
        <v>23</v>
      </c>
      <c r="F4123" s="1891" t="n">
        <v>21</v>
      </c>
      <c r="G4123" s="1441"/>
      <c r="H4123" s="1441"/>
      <c r="I4123" s="1441"/>
      <c r="J4123" s="1441"/>
      <c r="K4123" s="1052" t="n">
        <f aca="false">(IF($E4123&lt;&gt;0,$K$2,IF($F4123&lt;&gt;0,$K$2,"")))</f>
        <v>1</v>
      </c>
      <c r="L4123" s="1814"/>
    </row>
    <row r="4124" customFormat="false" ht="15.75" hidden="fals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2" t="n">
        <v>42</v>
      </c>
      <c r="F4124" s="1893" t="n">
        <v>36</v>
      </c>
      <c r="G4124" s="1441"/>
      <c r="H4124" s="1441"/>
      <c r="I4124" s="1441"/>
      <c r="J4124" s="1441"/>
      <c r="K4124" s="1052" t="n">
        <f aca="false">(IF($E4124&lt;&gt;0,$K$2,IF($F4124&lt;&gt;0,$K$2,"")))</f>
        <v>1</v>
      </c>
      <c r="L4124" s="1814"/>
    </row>
    <row r="4125" customFormat="false" ht="15.75" hidden="fals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4" t="n">
        <f aca="false">E4126+E4127</f>
        <v>65</v>
      </c>
      <c r="F4125" s="1895" t="n">
        <f aca="false">F4126+F4127</f>
        <v>59</v>
      </c>
      <c r="G4125" s="1441"/>
      <c r="H4125" s="1441"/>
      <c r="I4125" s="1441"/>
      <c r="J4125" s="1441"/>
      <c r="K4125" s="1052" t="n">
        <f aca="false">(IF($E4125&lt;&gt;0,$K$2,IF($F4125&lt;&gt;0,$K$2,"")))</f>
        <v>1</v>
      </c>
      <c r="L4125" s="1814"/>
    </row>
    <row r="4126" customFormat="false" ht="15.75" hidden="false" customHeight="false" outlineLevel="0" collapsed="false">
      <c r="A4126" s="1227"/>
      <c r="B4126" s="1391"/>
      <c r="C4126" s="1392" t="s">
        <v>838</v>
      </c>
      <c r="D4126" s="1393" t="s">
        <v>833</v>
      </c>
      <c r="E4126" s="1890" t="n">
        <v>23</v>
      </c>
      <c r="F4126" s="1891" t="n">
        <v>20</v>
      </c>
      <c r="G4126" s="1441"/>
      <c r="H4126" s="1441"/>
      <c r="I4126" s="1441"/>
      <c r="J4126" s="1441"/>
      <c r="K4126" s="1052" t="n">
        <f aca="false">(IF($E4126&lt;&gt;0,$K$2,IF($F4126&lt;&gt;0,$K$2,"")))</f>
        <v>1</v>
      </c>
      <c r="L4126" s="1814"/>
    </row>
    <row r="4127" customFormat="false" ht="15.75" hidden="false" customHeight="false" outlineLevel="0" collapsed="false">
      <c r="A4127" s="1227"/>
      <c r="B4127" s="1401"/>
      <c r="C4127" s="1402" t="s">
        <v>839</v>
      </c>
      <c r="D4127" s="1403" t="s">
        <v>840</v>
      </c>
      <c r="E4127" s="1896" t="n">
        <v>42</v>
      </c>
      <c r="F4127" s="1897" t="n">
        <v>39</v>
      </c>
      <c r="G4127" s="1441"/>
      <c r="H4127" s="1441"/>
      <c r="I4127" s="1441"/>
      <c r="J4127" s="1441"/>
      <c r="K4127" s="1052" t="n">
        <f aca="false">(IF($E4127&lt;&gt;0,$K$2,IF($F4127&lt;&gt;0,$K$2,"")))</f>
        <v>1</v>
      </c>
      <c r="L4127" s="1814"/>
    </row>
    <row r="4128" customFormat="false" ht="15.75" hidden="false" customHeight="false" outlineLevel="0" collapsed="false">
      <c r="A4128" s="1227"/>
      <c r="B4128" s="1386"/>
      <c r="C4128" s="1387" t="s">
        <v>841</v>
      </c>
      <c r="D4128" s="1388" t="s">
        <v>842</v>
      </c>
      <c r="E4128" s="1898" t="n">
        <f aca="false">E3992/E4125</f>
        <v>14546.2615384615</v>
      </c>
      <c r="F4128" s="1899" t="n">
        <f aca="false">F3992/F4125</f>
        <v>13672.2033898305</v>
      </c>
      <c r="G4128" s="1441"/>
      <c r="H4128" s="1441"/>
      <c r="I4128" s="1441"/>
      <c r="J4128" s="1441"/>
      <c r="K4128" s="1052" t="n">
        <f aca="false">(IF($E4128&lt;&gt;0,$K$2,IF($F4128&lt;&gt;0,$K$2,"")))</f>
        <v>1</v>
      </c>
      <c r="L4128" s="1814"/>
    </row>
    <row r="4129" customFormat="false" ht="15.75" hidden="false" customHeight="false" outlineLevel="0" collapsed="false">
      <c r="A4129" s="1227"/>
      <c r="B4129" s="1391"/>
      <c r="C4129" s="1408" t="s">
        <v>843</v>
      </c>
      <c r="D4129" s="1409" t="s">
        <v>844</v>
      </c>
      <c r="E4129" s="1900" t="n">
        <f aca="false">E3993/E4126</f>
        <v>13379.2173913043</v>
      </c>
      <c r="F4129" s="1901" t="n">
        <f aca="false">F3993/F4126</f>
        <v>11081</v>
      </c>
      <c r="G4129" s="1441"/>
      <c r="H4129" s="1441"/>
      <c r="I4129" s="1441"/>
      <c r="J4129" s="1441"/>
      <c r="K4129" s="1052" t="n">
        <f aca="false">(IF($E4129&lt;&gt;0,$K$2,IF($F4129&lt;&gt;0,$K$2,"")))</f>
        <v>1</v>
      </c>
      <c r="L4129" s="1814"/>
    </row>
    <row r="4130" customFormat="false" ht="15.75" hidden="false" customHeight="false" outlineLevel="0" collapsed="false">
      <c r="A4130" s="1227"/>
      <c r="B4130" s="1401"/>
      <c r="C4130" s="1397" t="s">
        <v>845</v>
      </c>
      <c r="D4130" s="1398" t="s">
        <v>846</v>
      </c>
      <c r="E4130" s="1902" t="n">
        <f aca="false">E3994/E4127</f>
        <v>15185.3571428571</v>
      </c>
      <c r="F4130" s="1903" t="n">
        <f aca="false">F3994/F4127</f>
        <v>15001.0256410256</v>
      </c>
      <c r="G4130" s="1441"/>
      <c r="H4130" s="1441"/>
      <c r="I4130" s="1441"/>
      <c r="J4130" s="1441"/>
      <c r="K4130" s="1052" t="n">
        <f aca="false">(IF($E4130&lt;&gt;0,$K$2,IF($F4130&lt;&gt;0,$K$2,"")))</f>
        <v>1</v>
      </c>
      <c r="L4130" s="1814"/>
    </row>
    <row r="4131" customFormat="false" ht="15.75" hidden="false" customHeight="false" outlineLevel="0" collapsed="false">
      <c r="A4131" s="1227"/>
      <c r="B4131" s="1386"/>
      <c r="C4131" s="1387" t="s">
        <v>848</v>
      </c>
      <c r="D4131" s="1388" t="s">
        <v>849</v>
      </c>
      <c r="E4131" s="1894"/>
      <c r="F4131" s="1895" t="n">
        <v>16</v>
      </c>
      <c r="G4131" s="1441"/>
      <c r="H4131" s="1441"/>
      <c r="I4131" s="1441"/>
      <c r="J4131" s="1441"/>
      <c r="K4131" s="1052" t="n">
        <f aca="false">(IF($E4131&lt;&gt;0,$K$2,IF($F4131&lt;&gt;0,$K$2,"")))</f>
        <v>1</v>
      </c>
      <c r="L4131" s="1814"/>
    </row>
    <row r="4132" customFormat="false" ht="15.75" hidden="false" customHeight="false" outlineLevel="0" collapsed="false">
      <c r="A4132" s="1227"/>
      <c r="B4132" s="1391"/>
      <c r="C4132" s="1408" t="s">
        <v>850</v>
      </c>
      <c r="D4132" s="1409" t="s">
        <v>851</v>
      </c>
      <c r="E4132" s="1904"/>
      <c r="F4132" s="1905" t="n">
        <v>8</v>
      </c>
      <c r="G4132" s="1441"/>
      <c r="H4132" s="1441"/>
      <c r="I4132" s="1441"/>
      <c r="J4132" s="1441"/>
      <c r="K4132" s="1052" t="n">
        <f aca="false">(IF($E4132&lt;&gt;0,$K$2,IF($F4132&lt;&gt;0,$K$2,"")))</f>
        <v>1</v>
      </c>
      <c r="L4132" s="1814"/>
    </row>
    <row r="4133" customFormat="false" ht="15.7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2"/>
      <c r="F4133" s="1893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5.7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4"/>
      <c r="F4134" s="1895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1.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6"/>
      <c r="F4135" s="1907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5.7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4"/>
      <c r="F4136" s="1895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1.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4"/>
      <c r="F4137" s="1895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1.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4"/>
      <c r="F4138" s="1895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5.7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4"/>
      <c r="F4139" s="1895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5.7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4"/>
      <c r="F4140" s="1895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5.7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4"/>
      <c r="F4141" s="1895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5.7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4"/>
      <c r="F4142" s="1895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8"/>
      <c r="F4143" s="1909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1.5" hidden="tru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str">
        <f aca="false">(IF($E4145&lt;&gt;0,$K$2,IF($F4145&lt;&gt;0,$K$2,"")))</f>
        <v/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5.75" hidden="true" customHeight="false" outlineLevel="0" collapsed="false">
      <c r="B4146" s="1386"/>
      <c r="C4146" s="1431" t="s">
        <v>878</v>
      </c>
      <c r="D4146" s="1432" t="s">
        <v>879</v>
      </c>
      <c r="E4146" s="1894"/>
      <c r="F4146" s="1895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8"/>
      <c r="F4147" s="1909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5.75" hidden="fals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n">
        <f aca="false">K4108</f>
        <v>1</v>
      </c>
      <c r="L4148" s="1814"/>
    </row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false" customHeight="false" outlineLevel="0" collapsed="false">
      <c r="B4151" s="1448"/>
      <c r="C4151" s="1448"/>
      <c r="D4151" s="1589"/>
      <c r="E4151" s="1451"/>
      <c r="F4151" s="1451"/>
      <c r="G4151" s="1451"/>
      <c r="H4151" s="1451"/>
      <c r="I4151" s="1451"/>
      <c r="J4151" s="1451"/>
      <c r="K4151" s="1813" t="n">
        <f aca="false">(IF($E4285&lt;&gt;0,$K$2,IF($F4285&lt;&gt;0,$K$2,IF($G4285&lt;&gt;0,$K$2,IF($H4285&lt;&gt;0,$K$2,IF($I4285&lt;&gt;0,$K$2,IF($J4285&lt;&gt;0,$K$2,"")))))))</f>
        <v>1</v>
      </c>
      <c r="L4151" s="1814"/>
    </row>
    <row r="4152" customFormat="false" ht="15.75" hidden="fals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n">
        <f aca="false">(IF($E4285&lt;&gt;0,$K$2,IF($F4285&lt;&gt;0,$K$2,IF($G4285&lt;&gt;0,$K$2,IF($H4285&lt;&gt;0,$K$2,IF($I4285&lt;&gt;0,$K$2,IF($J4285&lt;&gt;0,$K$2,"")))))))</f>
        <v>1</v>
      </c>
      <c r="L4152" s="1814"/>
    </row>
    <row r="4153" customFormat="false" ht="15.75" hidden="false" customHeight="false" outlineLevel="0" collapsed="false">
      <c r="B4153" s="1169" t="str">
        <f aca="false">$B$7</f>
        <v>ОТЧЕТНИ ДАННИ ПО ЕБК ЗА ИЗПЪЛНЕНИЕТО НА БЮДЖЕТА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n">
        <f aca="false">(IF($E4285&lt;&gt;0,$K$2,IF($F4285&lt;&gt;0,$K$2,IF($G4285&lt;&gt;0,$K$2,IF($H4285&lt;&gt;0,$K$2,IF($I4285&lt;&gt;0,$K$2,IF($J4285&lt;&gt;0,$K$2,"")))))))</f>
        <v>1</v>
      </c>
      <c r="L4153" s="1814"/>
    </row>
    <row r="4154" customFormat="false" ht="15.75" hidden="fals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n">
        <f aca="false">(IF($E4285&lt;&gt;0,$K$2,IF($F4285&lt;&gt;0,$K$2,IF($G4285&lt;&gt;0,$K$2,IF($H4285&lt;&gt;0,$K$2,IF($I4285&lt;&gt;0,$K$2,IF($J4285&lt;&gt;0,$K$2,"")))))))</f>
        <v>1</v>
      </c>
      <c r="L4154" s="1814"/>
    </row>
    <row r="4155" customFormat="false" ht="18.75" hidden="fals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465</v>
      </c>
      <c r="G4155" s="1167"/>
      <c r="H4155" s="1167"/>
      <c r="I4155" s="1167"/>
      <c r="J4155" s="1167"/>
      <c r="K4155" s="1813" t="n">
        <f aca="false">(IF($E4285&lt;&gt;0,$K$2,IF($F4285&lt;&gt;0,$K$2,IF($G4285&lt;&gt;0,$K$2,IF($H4285&lt;&gt;0,$K$2,IF($I4285&lt;&gt;0,$K$2,IF($J4285&lt;&gt;0,$K$2,"")))))))</f>
        <v>1</v>
      </c>
      <c r="L4155" s="1814"/>
    </row>
    <row r="4156" customFormat="false" ht="15.75" hidden="fals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n">
        <f aca="false">(IF($E4285&lt;&gt;0,$K$2,IF($F4285&lt;&gt;0,$K$2,IF($G4285&lt;&gt;0,$K$2,IF($H4285&lt;&gt;0,$K$2,IF($I4285&lt;&gt;0,$K$2,IF($J4285&lt;&gt;0,$K$2,"")))))))</f>
        <v>1</v>
      </c>
      <c r="L4156" s="1814"/>
    </row>
    <row r="4157" customFormat="false" ht="15.75" hidden="fals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n">
        <f aca="false">(IF($E4285&lt;&gt;0,$K$2,IF($F4285&lt;&gt;0,$K$2,IF($G4285&lt;&gt;0,$K$2,IF($H4285&lt;&gt;0,$K$2,IF($I4285&lt;&gt;0,$K$2,IF($J4285&lt;&gt;0,$K$2,"")))))))</f>
        <v>1</v>
      </c>
      <c r="L4157" s="1814"/>
    </row>
    <row r="4158" customFormat="false" ht="19.5" hidden="fals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n">
        <f aca="false">(IF($E4285&lt;&gt;0,$K$2,IF($F4285&lt;&gt;0,$K$2,IF($G4285&lt;&gt;0,$K$2,IF($H4285&lt;&gt;0,$K$2,IF($I4285&lt;&gt;0,$K$2,IF($J4285&lt;&gt;0,$K$2,"")))))))</f>
        <v>1</v>
      </c>
      <c r="L4158" s="1814"/>
    </row>
    <row r="4159" customFormat="false" ht="15.75" hidden="fals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n">
        <f aca="false">(IF($E4285&lt;&gt;0,$K$2,IF($F4285&lt;&gt;0,$K$2,IF($G4285&lt;&gt;0,$K$2,IF($H4285&lt;&gt;0,$K$2,IF($I4285&lt;&gt;0,$K$2,IF($J4285&lt;&gt;0,$K$2,"")))))))</f>
        <v>1</v>
      </c>
      <c r="L4159" s="1814"/>
    </row>
    <row r="4160" customFormat="false" ht="19.5" hidden="false" customHeight="false" outlineLevel="0" collapsed="false">
      <c r="B4160" s="1178"/>
      <c r="C4160" s="1167"/>
      <c r="D4160" s="1179" t="s">
        <v>576</v>
      </c>
      <c r="E4160" s="1180" t="n">
        <f aca="false">$E$15</f>
        <v>0</v>
      </c>
      <c r="F4160" s="1378" t="str">
        <f aca="false">$F$15</f>
        <v>БЮДЖЕТ</v>
      </c>
      <c r="G4160" s="1167"/>
      <c r="H4160" s="1181"/>
      <c r="I4160" s="1167"/>
      <c r="J4160" s="1181"/>
      <c r="K4160" s="1813" t="n">
        <f aca="false">(IF($E4285&lt;&gt;0,$K$2,IF($F4285&lt;&gt;0,$K$2,IF($G4285&lt;&gt;0,$K$2,IF($H4285&lt;&gt;0,$K$2,IF($I4285&lt;&gt;0,$K$2,IF($J4285&lt;&gt;0,$K$2,"")))))))</f>
        <v>1</v>
      </c>
      <c r="L4160" s="1814"/>
    </row>
    <row r="4161" customFormat="false" ht="16.5" hidden="fals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n">
        <f aca="false">(IF($E4285&lt;&gt;0,$K$2,IF($F4285&lt;&gt;0,$K$2,IF($G4285&lt;&gt;0,$K$2,IF($H4285&lt;&gt;0,$K$2,IF($I4285&lt;&gt;0,$K$2,IF($J4285&lt;&gt;0,$K$2,"")))))))</f>
        <v>1</v>
      </c>
      <c r="L4161" s="1814"/>
    </row>
    <row r="4162" customFormat="false" ht="16.5" hidden="fals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n">
        <f aca="false">(IF($E4285&lt;&gt;0,$K$2,IF($F4285&lt;&gt;0,$K$2,IF($G4285&lt;&gt;0,$K$2,IF($H4285&lt;&gt;0,$K$2,IF($I4285&lt;&gt;0,$K$2,IF($J4285&lt;&gt;0,$K$2,"")))))))</f>
        <v>1</v>
      </c>
      <c r="L4162" s="1814"/>
    </row>
    <row r="4163" customFormat="false" ht="56.1" hidden="fals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n">
        <f aca="false">(IF($E4285&lt;&gt;0,$K$2,IF($F4285&lt;&gt;0,$K$2,IF($G4285&lt;&gt;0,$K$2,IF($H4285&lt;&gt;0,$K$2,IF($I4285&lt;&gt;0,$K$2,IF($J4285&lt;&gt;0,$K$2,"")))))))</f>
        <v>1</v>
      </c>
      <c r="L4163" s="1814"/>
    </row>
    <row r="4164" customFormat="false" ht="69" hidden="false" customHeight="true" outlineLevel="0" collapsed="false">
      <c r="B4164" s="1206"/>
      <c r="C4164" s="1588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n">
        <f aca="false">(IF($E4285&lt;&gt;0,$K$2,IF($F4285&lt;&gt;0,$K$2,IF($G4285&lt;&gt;0,$K$2,IF($H4285&lt;&gt;0,$K$2,IF($I4285&lt;&gt;0,$K$2,IF($J4285&lt;&gt;0,$K$2,"")))))))</f>
        <v>1</v>
      </c>
      <c r="L4164" s="1814"/>
    </row>
    <row r="4165" customFormat="false" ht="15.75" hidden="fals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n">
        <f aca="false">(IF($E4285&lt;&gt;0,$K$2,IF($F4285&lt;&gt;0,$K$2,IF($G4285&lt;&gt;0,$K$2,IF($H4285&lt;&gt;0,$K$2,IF($I4285&lt;&gt;0,$K$2,IF($J4285&lt;&gt;0,$K$2,"")))))))</f>
        <v>1</v>
      </c>
      <c r="L4165" s="1814"/>
    </row>
    <row r="4166" customFormat="false" ht="15.75" hidden="fals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n">
        <f aca="false">(IF($E4285&lt;&gt;0,$K$2,IF($F4285&lt;&gt;0,$K$2,IF($G4285&lt;&gt;0,$K$2,IF($H4285&lt;&gt;0,$K$2,IF($I4285&lt;&gt;0,$K$2,IF($J4285&lt;&gt;0,$K$2,"")))))))</f>
        <v>1</v>
      </c>
      <c r="L4166" s="1814"/>
    </row>
    <row r="4167" customFormat="false" ht="15.75" hidden="fals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n">
        <f aca="false">(IF($E4285&lt;&gt;0,$K$2,IF($F4285&lt;&gt;0,$K$2,IF($G4285&lt;&gt;0,$K$2,IF($H4285&lt;&gt;0,$K$2,IF($I4285&lt;&gt;0,$K$2,IF($J4285&lt;&gt;0,$K$2,"")))))))</f>
        <v>1</v>
      </c>
      <c r="L4167" s="1814"/>
    </row>
    <row r="4168" customFormat="false" ht="15.75" hidden="fals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n">
        <f aca="false">(IF($E4285&lt;&gt;0,$K$2,IF($F4285&lt;&gt;0,$K$2,IF($G4285&lt;&gt;0,$K$2,IF($H4285&lt;&gt;0,$K$2,IF($I4285&lt;&gt;0,$K$2,IF($J4285&lt;&gt;0,$K$2,"")))))))</f>
        <v>1</v>
      </c>
      <c r="L4168" s="1814"/>
    </row>
    <row r="4169" customFormat="false" ht="15.7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5.7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5.7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5.7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5.7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1.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5.7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5.7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5.7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1.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5" t="n">
        <v>0</v>
      </c>
      <c r="H4179" s="1546" t="n">
        <v>0</v>
      </c>
      <c r="I4179" s="1546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5.7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7" t="n">
        <v>0</v>
      </c>
      <c r="H4180" s="1548" t="n">
        <v>0</v>
      </c>
      <c r="I4180" s="1548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5.7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7" t="n">
        <v>0</v>
      </c>
      <c r="H4181" s="1548" t="n">
        <v>0</v>
      </c>
      <c r="I4181" s="1548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5.7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7" t="n">
        <v>0</v>
      </c>
      <c r="H4182" s="1548" t="n">
        <v>0</v>
      </c>
      <c r="I4182" s="1548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5.7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7" t="n">
        <v>0</v>
      </c>
      <c r="H4183" s="1548" t="n">
        <v>0</v>
      </c>
      <c r="I4183" s="1548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1.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7" t="n">
        <v>0</v>
      </c>
      <c r="H4184" s="1548" t="n">
        <v>0</v>
      </c>
      <c r="I4184" s="1548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1.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5.7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5.75" hidden="fals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502437912</v>
      </c>
      <c r="F4187" s="1262" t="n">
        <f aca="false">SUM(F4188:F4204)</f>
        <v>497304147</v>
      </c>
      <c r="G4187" s="1224" t="n">
        <f aca="false">SUM(G4188:G4204)</f>
        <v>497304147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n">
        <f aca="false">(IF($E4187&lt;&gt;0,$K$2,IF($F4187&lt;&gt;0,$K$2,IF($G4187&lt;&gt;0,$K$2,IF($H4187&lt;&gt;0,$K$2,IF($I4187&lt;&gt;0,$K$2,IF($J4187&lt;&gt;0,$K$2,"")))))))</f>
        <v>1</v>
      </c>
      <c r="L4187" s="1854"/>
    </row>
    <row r="4188" customFormat="false" ht="15.7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5.7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5.7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5.7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5.7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5.7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5.7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5.75" hidden="fals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 t="n">
        <v>502437912</v>
      </c>
      <c r="F4195" s="1280" t="n">
        <f aca="false">G4195+H4195+I4195+J4195</f>
        <v>497304147</v>
      </c>
      <c r="G4195" s="1493" t="n">
        <v>497304147</v>
      </c>
      <c r="H4195" s="1494"/>
      <c r="I4195" s="1494"/>
      <c r="J4195" s="1495"/>
      <c r="K4195" s="1813" t="n">
        <f aca="false">(IF($E4195&lt;&gt;0,$K$2,IF($F4195&lt;&gt;0,$K$2,IF($G4195&lt;&gt;0,$K$2,IF($H4195&lt;&gt;0,$K$2,IF($I4195&lt;&gt;0,$K$2,IF($J4195&lt;&gt;0,$K$2,"")))))))</f>
        <v>1</v>
      </c>
      <c r="L4195" s="1854"/>
    </row>
    <row r="4196" customFormat="false" ht="15.7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5.7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5.7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5.7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5.7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5.7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4"/>
      <c r="H4201" s="1675"/>
      <c r="I4201" s="1675"/>
      <c r="J4201" s="1676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5.7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5.7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5.7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5.7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1.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1.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1.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5.7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5.7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5.7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5.7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8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5.7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8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5.7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0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5.7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5.7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5.7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5.7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5.7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5.7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5.7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5.7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5.7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1.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1.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5.7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4"/>
      <c r="H4227" s="1675"/>
      <c r="I4227" s="1675"/>
      <c r="J4227" s="1676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1.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5.7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5.7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5.7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5.7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6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5.7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8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5.7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8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5.7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8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5.7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8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1.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0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5.7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5.7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5.7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5.7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5.7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5.7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5.7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5.7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5.7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5.7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5.7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5.7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5.7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5.7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5.7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5.7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5.7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5.7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5.7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5.7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5.7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5.7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5.7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5.7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5.7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5.7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5.7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5.7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5.7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5.7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5.7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5.7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5.7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5.7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5.7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5.7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5.7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5.7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5.7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5.7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5.7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5.7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5.7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5.7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5.7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5.7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fals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502437912</v>
      </c>
      <c r="F4285" s="1367" t="n">
        <f aca="false">SUM(F4169,F4172,F4178,F4186,F4187,F4205,F4209,F4215,F4218,F4219,F4220,F4221,F4222,F4231,F4238,F4239,F4240,F4241,F4248,F4252,F4253,F4254,F4255,F4258,F4259,F4267,F4270,F4271,F4276)+F4281</f>
        <v>497304147</v>
      </c>
      <c r="G4285" s="1368" t="n">
        <f aca="false">SUM(G4169,G4172,G4178,G4186,G4187,G4205,G4209,G4215,G4218,G4219,G4220,G4221,G4222,G4231,G4238,G4239,G4240,G4241,G4248,G4252,G4253,G4254,G4255,G4258,G4259,G4267,G4270,G4271,G4276)+G4281</f>
        <v>497304147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n">
        <f aca="false">(IF($E4285&lt;&gt;0,$K$2,IF($F4285&lt;&gt;0,$K$2,IF($G4285&lt;&gt;0,$K$2,IF($H4285&lt;&gt;0,$K$2,IF($I4285&lt;&gt;0,$K$2,IF($J4285&lt;&gt;0,$K$2,"")))))))</f>
        <v>1</v>
      </c>
      <c r="L4285" s="1884" t="str">
        <f aca="false">LEFT(C4166,1)</f>
        <v>8</v>
      </c>
    </row>
    <row r="4286" customFormat="false" ht="16.5" hidden="fals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n">
        <f aca="false">K4285</f>
        <v>1</v>
      </c>
      <c r="L4286" s="1814"/>
    </row>
    <row r="4287" customFormat="false" ht="15.75" hidden="false" customHeight="false" outlineLevel="0" collapsed="false">
      <c r="A4287" s="1227" t="n">
        <v>760</v>
      </c>
      <c r="B4287" s="1588"/>
      <c r="C4287" s="1603"/>
      <c r="D4287" s="1885"/>
      <c r="E4287" s="1167"/>
      <c r="F4287" s="1167"/>
      <c r="G4287" s="1167"/>
      <c r="H4287" s="1167"/>
      <c r="I4287" s="1167"/>
      <c r="J4287" s="1167"/>
      <c r="K4287" s="975" t="n">
        <f aca="false">K4285</f>
        <v>1</v>
      </c>
      <c r="L4287" s="1814"/>
    </row>
    <row r="4288" customFormat="false" ht="15.7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5.75" hidden="true" customHeight="false" outlineLevel="0" collapsed="false">
      <c r="A4289" s="1219" t="n">
        <v>775</v>
      </c>
      <c r="B4289" s="1169" t="str">
        <f aca="false">$B$7</f>
        <v>ОТЧЕТНИ ДАННИ ПО ЕБК ЗА ИЗПЪЛНЕНИЕТО НА БЮДЖЕТА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5.7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8.7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465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5.7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5.7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19.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5.7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19.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0</v>
      </c>
      <c r="F4296" s="1888" t="str">
        <f aca="false">$F$15</f>
        <v>БЮДЖЕТ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5.7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5.7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5.7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91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5.7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0"/>
      <c r="F4300" s="1891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5.7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2"/>
      <c r="F4301" s="1893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5.7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4" t="n">
        <f aca="false">E4303+E4304</f>
        <v>0</v>
      </c>
      <c r="F4302" s="1895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5.7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0"/>
      <c r="F4303" s="1891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5.7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6"/>
      <c r="F4304" s="1897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5.7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8"/>
      <c r="F4305" s="1899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5.7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0"/>
      <c r="F4306" s="1901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5.7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2"/>
      <c r="F4307" s="1903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5.7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4"/>
      <c r="F4308" s="1895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5.7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4"/>
      <c r="F4309" s="1905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5.7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2"/>
      <c r="F4310" s="1893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5.7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4"/>
      <c r="F4311" s="1895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1.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6"/>
      <c r="F4312" s="1907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5.7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4"/>
      <c r="F4313" s="1895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1.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4"/>
      <c r="F4314" s="1895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1.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4"/>
      <c r="F4315" s="1895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5.7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4"/>
      <c r="F4316" s="1895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5.7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4"/>
      <c r="F4317" s="1895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5.7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4"/>
      <c r="F4318" s="1895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5.7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4"/>
      <c r="F4319" s="1895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8"/>
      <c r="F4320" s="1909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1.5" hidden="tru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str">
        <f aca="false">(IF($E4322&lt;&gt;0,$K$2,IF($F4322&lt;&gt;0,$K$2,"")))</f>
        <v/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5.75" hidden="true" customHeight="false" outlineLevel="0" collapsed="false">
      <c r="B4323" s="1386"/>
      <c r="C4323" s="1431" t="s">
        <v>878</v>
      </c>
      <c r="D4323" s="1432" t="s">
        <v>879</v>
      </c>
      <c r="E4323" s="1894"/>
      <c r="F4323" s="1895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8"/>
      <c r="F4324" s="1909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5.75" hidden="fals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n">
        <f aca="false">K4285</f>
        <v>1</v>
      </c>
      <c r="L4325" s="1814"/>
    </row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false" customHeight="false" outlineLevel="0" collapsed="false">
      <c r="B4328" s="1448"/>
      <c r="C4328" s="1448"/>
      <c r="D4328" s="1589"/>
      <c r="E4328" s="1451"/>
      <c r="F4328" s="1451"/>
      <c r="G4328" s="1451"/>
      <c r="H4328" s="1451"/>
      <c r="I4328" s="1451"/>
      <c r="J4328" s="1451"/>
      <c r="K4328" s="1813" t="n">
        <f aca="false">(IF($E4462&lt;&gt;0,$K$2,IF($F4462&lt;&gt;0,$K$2,IF($G4462&lt;&gt;0,$K$2,IF($H4462&lt;&gt;0,$K$2,IF($I4462&lt;&gt;0,$K$2,IF($J4462&lt;&gt;0,$K$2,"")))))))</f>
        <v>1</v>
      </c>
      <c r="L4328" s="1814"/>
    </row>
    <row r="4329" customFormat="false" ht="15.75" hidden="fals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n">
        <f aca="false">(IF($E4462&lt;&gt;0,$K$2,IF($F4462&lt;&gt;0,$K$2,IF($G4462&lt;&gt;0,$K$2,IF($H4462&lt;&gt;0,$K$2,IF($I4462&lt;&gt;0,$K$2,IF($J4462&lt;&gt;0,$K$2,"")))))))</f>
        <v>1</v>
      </c>
      <c r="L4329" s="1814"/>
    </row>
    <row r="4330" customFormat="false" ht="15.75" hidden="false" customHeight="false" outlineLevel="0" collapsed="false">
      <c r="B4330" s="1169" t="str">
        <f aca="false">$B$7</f>
        <v>ОТЧЕТНИ ДАННИ ПО ЕБК ЗА ИЗПЪЛНЕНИЕТО НА БЮДЖЕТА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n">
        <f aca="false">(IF($E4462&lt;&gt;0,$K$2,IF($F4462&lt;&gt;0,$K$2,IF($G4462&lt;&gt;0,$K$2,IF($H4462&lt;&gt;0,$K$2,IF($I4462&lt;&gt;0,$K$2,IF($J4462&lt;&gt;0,$K$2,"")))))))</f>
        <v>1</v>
      </c>
      <c r="L4330" s="1814"/>
    </row>
    <row r="4331" customFormat="false" ht="15.75" hidden="fals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n">
        <f aca="false">(IF($E4462&lt;&gt;0,$K$2,IF($F4462&lt;&gt;0,$K$2,IF($G4462&lt;&gt;0,$K$2,IF($H4462&lt;&gt;0,$K$2,IF($I4462&lt;&gt;0,$K$2,IF($J4462&lt;&gt;0,$K$2,"")))))))</f>
        <v>1</v>
      </c>
      <c r="L4331" s="1814"/>
    </row>
    <row r="4332" customFormat="false" ht="18.75" hidden="fals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465</v>
      </c>
      <c r="G4332" s="1167"/>
      <c r="H4332" s="1167"/>
      <c r="I4332" s="1167"/>
      <c r="J4332" s="1167"/>
      <c r="K4332" s="1813" t="n">
        <f aca="false">(IF($E4462&lt;&gt;0,$K$2,IF($F4462&lt;&gt;0,$K$2,IF($G4462&lt;&gt;0,$K$2,IF($H4462&lt;&gt;0,$K$2,IF($I4462&lt;&gt;0,$K$2,IF($J4462&lt;&gt;0,$K$2,"")))))))</f>
        <v>1</v>
      </c>
      <c r="L4332" s="1814"/>
    </row>
    <row r="4333" customFormat="false" ht="15.75" hidden="fals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n">
        <f aca="false">(IF($E4462&lt;&gt;0,$K$2,IF($F4462&lt;&gt;0,$K$2,IF($G4462&lt;&gt;0,$K$2,IF($H4462&lt;&gt;0,$K$2,IF($I4462&lt;&gt;0,$K$2,IF($J4462&lt;&gt;0,$K$2,"")))))))</f>
        <v>1</v>
      </c>
      <c r="L4333" s="1814"/>
    </row>
    <row r="4334" customFormat="false" ht="15.75" hidden="fals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n">
        <f aca="false">(IF($E4462&lt;&gt;0,$K$2,IF($F4462&lt;&gt;0,$K$2,IF($G4462&lt;&gt;0,$K$2,IF($H4462&lt;&gt;0,$K$2,IF($I4462&lt;&gt;0,$K$2,IF($J4462&lt;&gt;0,$K$2,"")))))))</f>
        <v>1</v>
      </c>
      <c r="L4334" s="1814"/>
    </row>
    <row r="4335" customFormat="false" ht="19.5" hidden="fals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n">
        <f aca="false">(IF($E4462&lt;&gt;0,$K$2,IF($F4462&lt;&gt;0,$K$2,IF($G4462&lt;&gt;0,$K$2,IF($H4462&lt;&gt;0,$K$2,IF($I4462&lt;&gt;0,$K$2,IF($J4462&lt;&gt;0,$K$2,"")))))))</f>
        <v>1</v>
      </c>
      <c r="L4335" s="1814"/>
    </row>
    <row r="4336" customFormat="false" ht="15.75" hidden="fals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n">
        <f aca="false">(IF($E4462&lt;&gt;0,$K$2,IF($F4462&lt;&gt;0,$K$2,IF($G4462&lt;&gt;0,$K$2,IF($H4462&lt;&gt;0,$K$2,IF($I4462&lt;&gt;0,$K$2,IF($J4462&lt;&gt;0,$K$2,"")))))))</f>
        <v>1</v>
      </c>
      <c r="L4336" s="1814"/>
    </row>
    <row r="4337" customFormat="false" ht="19.5" hidden="false" customHeight="false" outlineLevel="0" collapsed="false">
      <c r="B4337" s="1178"/>
      <c r="C4337" s="1167"/>
      <c r="D4337" s="1179" t="s">
        <v>576</v>
      </c>
      <c r="E4337" s="1180" t="n">
        <f aca="false">$E$15</f>
        <v>0</v>
      </c>
      <c r="F4337" s="1378" t="str">
        <f aca="false">$F$15</f>
        <v>БЮДЖЕТ</v>
      </c>
      <c r="G4337" s="1167"/>
      <c r="H4337" s="1181"/>
      <c r="I4337" s="1167"/>
      <c r="J4337" s="1181"/>
      <c r="K4337" s="1813" t="n">
        <f aca="false">(IF($E4462&lt;&gt;0,$K$2,IF($F4462&lt;&gt;0,$K$2,IF($G4462&lt;&gt;0,$K$2,IF($H4462&lt;&gt;0,$K$2,IF($I4462&lt;&gt;0,$K$2,IF($J4462&lt;&gt;0,$K$2,"")))))))</f>
        <v>1</v>
      </c>
      <c r="L4337" s="1814"/>
    </row>
    <row r="4338" customFormat="false" ht="16.5" hidden="fals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n">
        <f aca="false">(IF($E4462&lt;&gt;0,$K$2,IF($F4462&lt;&gt;0,$K$2,IF($G4462&lt;&gt;0,$K$2,IF($H4462&lt;&gt;0,$K$2,IF($I4462&lt;&gt;0,$K$2,IF($J4462&lt;&gt;0,$K$2,"")))))))</f>
        <v>1</v>
      </c>
      <c r="L4338" s="1814"/>
    </row>
    <row r="4339" customFormat="false" ht="16.5" hidden="fals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n">
        <f aca="false">(IF($E4462&lt;&gt;0,$K$2,IF($F4462&lt;&gt;0,$K$2,IF($G4462&lt;&gt;0,$K$2,IF($H4462&lt;&gt;0,$K$2,IF($I4462&lt;&gt;0,$K$2,IF($J4462&lt;&gt;0,$K$2,"")))))))</f>
        <v>1</v>
      </c>
      <c r="L4339" s="1814"/>
    </row>
    <row r="4340" customFormat="false" ht="56.1" hidden="fals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n">
        <f aca="false">(IF($E4462&lt;&gt;0,$K$2,IF($F4462&lt;&gt;0,$K$2,IF($G4462&lt;&gt;0,$K$2,IF($H4462&lt;&gt;0,$K$2,IF($I4462&lt;&gt;0,$K$2,IF($J4462&lt;&gt;0,$K$2,"")))))))</f>
        <v>1</v>
      </c>
      <c r="L4340" s="1814"/>
    </row>
    <row r="4341" customFormat="false" ht="69" hidden="false" customHeight="true" outlineLevel="0" collapsed="false">
      <c r="B4341" s="1206"/>
      <c r="C4341" s="1588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n">
        <f aca="false">(IF($E4462&lt;&gt;0,$K$2,IF($F4462&lt;&gt;0,$K$2,IF($G4462&lt;&gt;0,$K$2,IF($H4462&lt;&gt;0,$K$2,IF($I4462&lt;&gt;0,$K$2,IF($J4462&lt;&gt;0,$K$2,"")))))))</f>
        <v>1</v>
      </c>
      <c r="L4341" s="1814"/>
    </row>
    <row r="4342" customFormat="false" ht="15.75" hidden="fals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n">
        <f aca="false">(IF($E4462&lt;&gt;0,$K$2,IF($F4462&lt;&gt;0,$K$2,IF($G4462&lt;&gt;0,$K$2,IF($H4462&lt;&gt;0,$K$2,IF($I4462&lt;&gt;0,$K$2,IF($J4462&lt;&gt;0,$K$2,"")))))))</f>
        <v>1</v>
      </c>
      <c r="L4342" s="1814"/>
    </row>
    <row r="4343" customFormat="false" ht="15.75" hidden="fals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n">
        <f aca="false">(IF($E4462&lt;&gt;0,$K$2,IF($F4462&lt;&gt;0,$K$2,IF($G4462&lt;&gt;0,$K$2,IF($H4462&lt;&gt;0,$K$2,IF($I4462&lt;&gt;0,$K$2,IF($J4462&lt;&gt;0,$K$2,"")))))))</f>
        <v>1</v>
      </c>
      <c r="L4343" s="1814"/>
    </row>
    <row r="4344" customFormat="false" ht="15.75" hidden="fals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n">
        <f aca="false">(IF($E4462&lt;&gt;0,$K$2,IF($F4462&lt;&gt;0,$K$2,IF($G4462&lt;&gt;0,$K$2,IF($H4462&lt;&gt;0,$K$2,IF($I4462&lt;&gt;0,$K$2,IF($J4462&lt;&gt;0,$K$2,"")))))))</f>
        <v>1</v>
      </c>
      <c r="L4344" s="1814"/>
    </row>
    <row r="4345" customFormat="false" ht="15.75" hidden="fals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n">
        <f aca="false">(IF($E4462&lt;&gt;0,$K$2,IF($F4462&lt;&gt;0,$K$2,IF($G4462&lt;&gt;0,$K$2,IF($H4462&lt;&gt;0,$K$2,IF($I4462&lt;&gt;0,$K$2,IF($J4462&lt;&gt;0,$K$2,"")))))))</f>
        <v>1</v>
      </c>
      <c r="L4345" s="1814"/>
    </row>
    <row r="4346" customFormat="false" ht="15.7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5.7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5.7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5.7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5.7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1.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5.7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5.7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5.7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1.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5" t="n">
        <v>0</v>
      </c>
      <c r="H4356" s="1546" t="n">
        <v>0</v>
      </c>
      <c r="I4356" s="1546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5.7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7" t="n">
        <v>0</v>
      </c>
      <c r="H4357" s="1548" t="n">
        <v>0</v>
      </c>
      <c r="I4357" s="1548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5.7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7" t="n">
        <v>0</v>
      </c>
      <c r="H4358" s="1548" t="n">
        <v>0</v>
      </c>
      <c r="I4358" s="1548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5.7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7" t="n">
        <v>0</v>
      </c>
      <c r="H4359" s="1548" t="n">
        <v>0</v>
      </c>
      <c r="I4359" s="1548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5.7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7" t="n">
        <v>0</v>
      </c>
      <c r="H4360" s="1548" t="n">
        <v>0</v>
      </c>
      <c r="I4360" s="1548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1.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7" t="n">
        <v>0</v>
      </c>
      <c r="H4361" s="1548" t="n">
        <v>0</v>
      </c>
      <c r="I4361" s="1548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1.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5.7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5.7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5.7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5.7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5.7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5.7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5.7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5.7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5.7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5.7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5.7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5.7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5.7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5.7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5.7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5.7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4"/>
      <c r="H4378" s="1675"/>
      <c r="I4378" s="1675"/>
      <c r="J4378" s="1676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5.7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5.7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5.7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5.7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1.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1.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1.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5.7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5.7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5.7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5.7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8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5.7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8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5.7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0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5.7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5.7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5.7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5.7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5.7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5.75" hidden="fals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 t="n">
        <v>21265735</v>
      </c>
      <c r="F4397" s="1262" t="n">
        <f aca="false">G4397+H4397+I4397+J4397</f>
        <v>21265735</v>
      </c>
      <c r="G4397" s="1856" t="n">
        <v>21265735</v>
      </c>
      <c r="H4397" s="1857"/>
      <c r="I4397" s="1857"/>
      <c r="J4397" s="1858"/>
      <c r="K4397" s="1813" t="n">
        <f aca="false">(IF($E4397&lt;&gt;0,$K$2,IF($F4397&lt;&gt;0,$K$2,IF($G4397&lt;&gt;0,$K$2,IF($H4397&lt;&gt;0,$K$2,IF($I4397&lt;&gt;0,$K$2,IF($J4397&lt;&gt;0,$K$2,"")))))))</f>
        <v>1</v>
      </c>
      <c r="L4397" s="1854"/>
    </row>
    <row r="4398" customFormat="false" ht="15.7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fals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6475</v>
      </c>
      <c r="G4399" s="1224" t="n">
        <f aca="false">SUM(G4400:G4407)</f>
        <v>6475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n">
        <f aca="false">(IF($E4399&lt;&gt;0,$K$2,IF($F4399&lt;&gt;0,$K$2,IF($G4399&lt;&gt;0,$K$2,IF($H4399&lt;&gt;0,$K$2,IF($I4399&lt;&gt;0,$K$2,IF($J4399&lt;&gt;0,$K$2,"")))))))</f>
        <v>1</v>
      </c>
      <c r="L4399" s="1854"/>
    </row>
    <row r="4400" customFormat="false" ht="15.7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5.7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1.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1.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5.7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4"/>
      <c r="H4404" s="1675"/>
      <c r="I4404" s="1675"/>
      <c r="J4404" s="1676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1.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5.75" hidden="fals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6475</v>
      </c>
      <c r="G4406" s="1500" t="n">
        <v>6475</v>
      </c>
      <c r="H4406" s="1501"/>
      <c r="I4406" s="1501"/>
      <c r="J4406" s="1502"/>
      <c r="K4406" s="1813" t="n">
        <f aca="false">(IF($E4406&lt;&gt;0,$K$2,IF($F4406&lt;&gt;0,$K$2,IF($G4406&lt;&gt;0,$K$2,IF($H4406&lt;&gt;0,$K$2,IF($I4406&lt;&gt;0,$K$2,IF($J4406&lt;&gt;0,$K$2,"")))))))</f>
        <v>1</v>
      </c>
      <c r="L4406" s="1854"/>
    </row>
    <row r="4407" customFormat="false" ht="15.7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5.7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5.7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6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5.7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8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5.7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8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5.7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8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5.7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8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1.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0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5.7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5.7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5.7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5.7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5.7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5.7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5.7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5.7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5.7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5.7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5.7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5.7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5.7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5.7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5.7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5.7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5.7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5.7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5.7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5.7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5.7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5.7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5.7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5.7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5.7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5.7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5.7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5.7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5.7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5.7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5.7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5.7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5.7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5.7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5.7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5.7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5.7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5.7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5.7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5.7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5.7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5.7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5.7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5.7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5.7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5.7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fals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21265735</v>
      </c>
      <c r="F4462" s="1367" t="n">
        <f aca="false">SUM(F4346,F4349,F4355,F4363,F4364,F4382,F4386,F4392,F4395,F4396,F4397,F4398,F4399,F4408,F4415,F4416,F4417,F4418,F4425,F4429,F4430,F4431,F4432,F4435,F4436,F4444,F4447,F4448,F4453)+F4458</f>
        <v>21272210</v>
      </c>
      <c r="G4462" s="1368" t="n">
        <f aca="false">SUM(G4346,G4349,G4355,G4363,G4364,G4382,G4386,G4392,G4395,G4396,G4397,G4398,G4399,G4408,G4415,G4416,G4417,G4418,G4425,G4429,G4430,G4431,G4432,G4435,G4436,G4444,G4447,G4448,G4453)+G4458</f>
        <v>21272210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n">
        <f aca="false">(IF($E4462&lt;&gt;0,$K$2,IF($F4462&lt;&gt;0,$K$2,IF($G4462&lt;&gt;0,$K$2,IF($H4462&lt;&gt;0,$K$2,IF($I4462&lt;&gt;0,$K$2,IF($J4462&lt;&gt;0,$K$2,"")))))))</f>
        <v>1</v>
      </c>
      <c r="L4462" s="1884" t="str">
        <f aca="false">LEFT(C4343,1)</f>
        <v>9</v>
      </c>
    </row>
    <row r="4463" customFormat="false" ht="16.5" hidden="fals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n">
        <f aca="false">K4462</f>
        <v>1</v>
      </c>
      <c r="L4463" s="1814"/>
    </row>
    <row r="4464" customFormat="false" ht="15.75" hidden="false" customHeight="false" outlineLevel="0" collapsed="false">
      <c r="A4464" s="1227" t="n">
        <v>760</v>
      </c>
      <c r="B4464" s="1588"/>
      <c r="C4464" s="1603"/>
      <c r="D4464" s="1885"/>
      <c r="E4464" s="1167"/>
      <c r="F4464" s="1167"/>
      <c r="G4464" s="1167"/>
      <c r="H4464" s="1167"/>
      <c r="I4464" s="1167"/>
      <c r="J4464" s="1167"/>
      <c r="K4464" s="975" t="n">
        <f aca="false">K4462</f>
        <v>1</v>
      </c>
      <c r="L4464" s="1814"/>
    </row>
    <row r="4465" customFormat="false" ht="15.7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5.75" hidden="true" customHeight="false" outlineLevel="0" collapsed="false">
      <c r="A4466" s="1219" t="n">
        <v>775</v>
      </c>
      <c r="B4466" s="1169" t="str">
        <f aca="false">$B$7</f>
        <v>ОТЧЕТНИ ДАННИ ПО ЕБК ЗА ИЗПЪЛНЕНИЕТО НА БЮДЖЕТА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5.7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8.7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465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5.7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5.7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19.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5.7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19.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0</v>
      </c>
      <c r="F4473" s="1888" t="str">
        <f aca="false">$F$15</f>
        <v>БЮДЖЕТ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5.7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5.7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5.7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91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5.7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0"/>
      <c r="F4477" s="1891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5.7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2"/>
      <c r="F4478" s="1893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5.7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4" t="n">
        <f aca="false">E4480+E4481</f>
        <v>0</v>
      </c>
      <c r="F4479" s="1895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5.7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0"/>
      <c r="F4480" s="1891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5.7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6"/>
      <c r="F4481" s="1897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5.7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8"/>
      <c r="F4482" s="1899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5.7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0"/>
      <c r="F4483" s="1901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5.7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2"/>
      <c r="F4484" s="1903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5.7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4"/>
      <c r="F4485" s="1895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5.7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4"/>
      <c r="F4486" s="1905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5.7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2"/>
      <c r="F4487" s="1893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5.7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4"/>
      <c r="F4488" s="1895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1.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6"/>
      <c r="F4489" s="1907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5.7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4"/>
      <c r="F4490" s="1895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1.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4"/>
      <c r="F4491" s="1895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1.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4"/>
      <c r="F4492" s="1895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5.7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4"/>
      <c r="F4493" s="1895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5.7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4"/>
      <c r="F4494" s="1895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5.7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4"/>
      <c r="F4495" s="1895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5.7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4"/>
      <c r="F4496" s="1895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8"/>
      <c r="F4497" s="1909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1.5" hidden="tru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str">
        <f aca="false">(IF($E4499&lt;&gt;0,$K$2,IF($F4499&lt;&gt;0,$K$2,"")))</f>
        <v/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5.75" hidden="true" customHeight="false" outlineLevel="0" collapsed="false">
      <c r="B4500" s="1386"/>
      <c r="C4500" s="1431" t="s">
        <v>878</v>
      </c>
      <c r="D4500" s="1432" t="s">
        <v>879</v>
      </c>
      <c r="E4500" s="1894"/>
      <c r="F4500" s="1895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8"/>
      <c r="F4501" s="1909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5.75" hidden="fals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n">
        <f aca="false">K4462</f>
        <v>1</v>
      </c>
      <c r="L4502" s="1814"/>
    </row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>
      <c r="B4505" s="1448"/>
      <c r="C4505" s="1448"/>
      <c r="D4505" s="1589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5.7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5.75" hidden="true" customHeight="false" outlineLevel="0" collapsed="false">
      <c r="B4507" s="1169" t="str">
        <f aca="false">$B$7</f>
        <v>ОТЧЕТНИ ДАННИ ПО ЕБК ЗА ИЗПЪЛНЕНИЕТО НА БЮДЖЕТА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5.7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8.7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465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5.7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5.7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19.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5.7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19.5" hidden="true" customHeight="false" outlineLevel="0" collapsed="false">
      <c r="B4514" s="1178"/>
      <c r="C4514" s="1167"/>
      <c r="D4514" s="1179" t="s">
        <v>576</v>
      </c>
      <c r="E4514" s="1180" t="n">
        <f aca="false">$E$15</f>
        <v>0</v>
      </c>
      <c r="F4514" s="1378" t="str">
        <f aca="false">$F$15</f>
        <v>БЮДЖЕТ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5.7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6.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8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5.7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5.7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5.7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5.7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5.7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5.7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5.7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5.7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5.7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1.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5.7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5.7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5.7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1.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5" t="n">
        <v>0</v>
      </c>
      <c r="H4533" s="1546" t="n">
        <v>0</v>
      </c>
      <c r="I4533" s="1546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5.7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7" t="n">
        <v>0</v>
      </c>
      <c r="H4534" s="1548" t="n">
        <v>0</v>
      </c>
      <c r="I4534" s="1548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5.7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7" t="n">
        <v>0</v>
      </c>
      <c r="H4535" s="1548" t="n">
        <v>0</v>
      </c>
      <c r="I4535" s="1548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5.7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7" t="n">
        <v>0</v>
      </c>
      <c r="H4536" s="1548" t="n">
        <v>0</v>
      </c>
      <c r="I4536" s="1548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5.7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7" t="n">
        <v>0</v>
      </c>
      <c r="H4537" s="1548" t="n">
        <v>0</v>
      </c>
      <c r="I4537" s="1548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1.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7" t="n">
        <v>0</v>
      </c>
      <c r="H4538" s="1548" t="n">
        <v>0</v>
      </c>
      <c r="I4538" s="1548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1.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5.7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5.7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5.7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5.7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5.7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5.7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5.7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5.7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5.7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5.7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5.7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5.7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5.7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5.7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5.7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5.7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4"/>
      <c r="H4555" s="1675"/>
      <c r="I4555" s="1675"/>
      <c r="J4555" s="1676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5.7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5.7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5.7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5.7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1.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1.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1.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5.7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5.7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5.7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5.7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8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5.7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8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5.7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0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5.7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5.7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5.7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5.7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5.7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5.7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5.7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5.7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5.7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1.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1.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5.7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4"/>
      <c r="H4581" s="1675"/>
      <c r="I4581" s="1675"/>
      <c r="J4581" s="1676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1.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5.7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5.7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5.7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5.7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6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5.7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8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5.7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8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5.7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8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5.7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8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1.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0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5.7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5.7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5.7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5.7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5.7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5.7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5.7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5.7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5.7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5.7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5.7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5.7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5.7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5.7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5.7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5.7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5.7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5.7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5.7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5.7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5.7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5.7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5.7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5.7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5.7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5.7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5.7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5.7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5.7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5.7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5.7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5.7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5.7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5.7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5.7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5.7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5.7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5.7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5.7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5.7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5.7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5.7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5.7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5.7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5.7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5.7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5.7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5.75" hidden="true" customHeight="false" outlineLevel="0" collapsed="false">
      <c r="A4641" s="1227" t="n">
        <v>760</v>
      </c>
      <c r="B4641" s="1588"/>
      <c r="C4641" s="1603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5.7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5.75" hidden="true" customHeight="false" outlineLevel="0" collapsed="false">
      <c r="A4643" s="1219" t="n">
        <v>775</v>
      </c>
      <c r="B4643" s="1169" t="str">
        <f aca="false">$B$7</f>
        <v>ОТЧЕТНИ ДАННИ ПО ЕБК ЗА ИЗПЪЛНЕНИЕТО НА БЮДЖЕТА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5.7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8.7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465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5.7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5.7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19.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5.7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19.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0</v>
      </c>
      <c r="F4650" s="1888" t="str">
        <f aca="false">$F$15</f>
        <v>БЮДЖЕТ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5.7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5.7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5.7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91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5.7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0"/>
      <c r="F4654" s="1891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5.7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2"/>
      <c r="F4655" s="1893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5.7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4" t="n">
        <f aca="false">E4657+E4658</f>
        <v>0</v>
      </c>
      <c r="F4656" s="1895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5.7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0"/>
      <c r="F4657" s="1891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5.7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6"/>
      <c r="F4658" s="1897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5.7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8"/>
      <c r="F4659" s="1899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5.7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0"/>
      <c r="F4660" s="1901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5.7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2"/>
      <c r="F4661" s="1903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5.7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4"/>
      <c r="F4662" s="1895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5.7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4"/>
      <c r="F4663" s="1905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5.7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2"/>
      <c r="F4664" s="1893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5.7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4"/>
      <c r="F4665" s="1895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1.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6"/>
      <c r="F4666" s="1907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5.7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4"/>
      <c r="F4667" s="1895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1.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4"/>
      <c r="F4668" s="1895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1.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4"/>
      <c r="F4669" s="1895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5.7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4"/>
      <c r="F4670" s="1895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5.7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4"/>
      <c r="F4671" s="1895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5.7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4"/>
      <c r="F4672" s="1895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5.7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4"/>
      <c r="F4673" s="1895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8"/>
      <c r="F4674" s="1909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1.5" hidden="tru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str">
        <f aca="false">(IF($E4676&lt;&gt;0,$K$2,IF($F4676&lt;&gt;0,$K$2,"")))</f>
        <v/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5.75" hidden="true" customHeight="false" outlineLevel="0" collapsed="false">
      <c r="B4677" s="1386"/>
      <c r="C4677" s="1431" t="s">
        <v>878</v>
      </c>
      <c r="D4677" s="1432" t="s">
        <v>879</v>
      </c>
      <c r="E4677" s="1894"/>
      <c r="F4677" s="1895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8"/>
      <c r="F4678" s="1909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5.7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>
      <c r="B4682" s="1448"/>
      <c r="C4682" s="1448"/>
      <c r="D4682" s="1589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5.7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5.75" hidden="true" customHeight="false" outlineLevel="0" collapsed="false">
      <c r="B4684" s="1169" t="str">
        <f aca="false">$B$7</f>
        <v>ОТЧЕТНИ ДАННИ ПО ЕБК ЗА ИЗПЪЛНЕНИЕТО НА БЮДЖЕТА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5.7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8.7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465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5.7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5.7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19.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5.7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19.5" hidden="true" customHeight="false" outlineLevel="0" collapsed="false">
      <c r="B4691" s="1178"/>
      <c r="C4691" s="1167"/>
      <c r="D4691" s="1179" t="s">
        <v>576</v>
      </c>
      <c r="E4691" s="1180" t="n">
        <f aca="false">$E$15</f>
        <v>0</v>
      </c>
      <c r="F4691" s="1378" t="str">
        <f aca="false">$F$15</f>
        <v>БЮДЖЕТ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5.7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6.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8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5.7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5.7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5.7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5.7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5.7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5.7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5.7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5.7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5.7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1.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5.7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5.7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5.7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1.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5" t="n">
        <v>0</v>
      </c>
      <c r="H4710" s="1546" t="n">
        <v>0</v>
      </c>
      <c r="I4710" s="1546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5.7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7" t="n">
        <v>0</v>
      </c>
      <c r="H4711" s="1548" t="n">
        <v>0</v>
      </c>
      <c r="I4711" s="1548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5.7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7" t="n">
        <v>0</v>
      </c>
      <c r="H4712" s="1548" t="n">
        <v>0</v>
      </c>
      <c r="I4712" s="1548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5.7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7" t="n">
        <v>0</v>
      </c>
      <c r="H4713" s="1548" t="n">
        <v>0</v>
      </c>
      <c r="I4713" s="1548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5.7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7" t="n">
        <v>0</v>
      </c>
      <c r="H4714" s="1548" t="n">
        <v>0</v>
      </c>
      <c r="I4714" s="1548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1.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7" t="n">
        <v>0</v>
      </c>
      <c r="H4715" s="1548" t="n">
        <v>0</v>
      </c>
      <c r="I4715" s="1548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1.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5.7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5.7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5.7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5.7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5.7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5.7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5.7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5.7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5.7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5.7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5.7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5.7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5.7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5.7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5.7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5.7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4"/>
      <c r="H4732" s="1675"/>
      <c r="I4732" s="1675"/>
      <c r="J4732" s="1676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5.7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5.7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5.7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5.7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1.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1.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1.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5.7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5.7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5.7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5.7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8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5.7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8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5.7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0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5.7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5.7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5.7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5.7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5.7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5.7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5.7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5.7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5.7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1.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1.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5.7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4"/>
      <c r="H4758" s="1675"/>
      <c r="I4758" s="1675"/>
      <c r="J4758" s="1676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1.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5.7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5.7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5.7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5.7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6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5.7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8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5.7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8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5.7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8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5.7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8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1.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0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5.7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5.7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5.7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5.7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5.7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5.7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5.7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5.7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5.7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5.7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5.7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5.7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5.7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5.7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5.7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5.7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5.7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5.7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5.7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5.7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5.7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5.7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5.7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5.7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5.7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5.7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5.7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5.7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5.7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5.7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5.7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5.7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5.7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5.7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5.7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5.7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5.7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5.7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5.7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5.7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5.7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5.7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5.7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5.7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5.7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5.7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5.7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5.75" hidden="true" customHeight="false" outlineLevel="0" collapsed="false">
      <c r="A4818" s="1227" t="n">
        <v>760</v>
      </c>
      <c r="B4818" s="1588"/>
      <c r="C4818" s="1603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5.7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5.75" hidden="true" customHeight="false" outlineLevel="0" collapsed="false">
      <c r="A4820" s="1219" t="n">
        <v>775</v>
      </c>
      <c r="B4820" s="1169" t="str">
        <f aca="false">$B$7</f>
        <v>ОТЧЕТНИ ДАННИ ПО ЕБК ЗА ИЗПЪЛНЕНИЕТО НА БЮДЖЕТА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5.7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8.7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465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5.7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5.7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19.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5.7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19.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0</v>
      </c>
      <c r="F4827" s="1888" t="str">
        <f aca="false">$F$15</f>
        <v>БЮДЖЕТ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5.7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5.7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5.7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91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5.7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0"/>
      <c r="F4831" s="1891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5.7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2"/>
      <c r="F4832" s="1893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5.7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4" t="n">
        <f aca="false">E4834+E4835</f>
        <v>0</v>
      </c>
      <c r="F4833" s="1895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5.7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0"/>
      <c r="F4834" s="1891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5.7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6"/>
      <c r="F4835" s="1897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5.7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8"/>
      <c r="F4836" s="1899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5.7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0"/>
      <c r="F4837" s="1901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5.7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2"/>
      <c r="F4838" s="1903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5.7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4"/>
      <c r="F4839" s="1895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5.7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4"/>
      <c r="F4840" s="1905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5.7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2"/>
      <c r="F4841" s="1893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5.7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4"/>
      <c r="F4842" s="1895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1.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6"/>
      <c r="F4843" s="1907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5.7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4"/>
      <c r="F4844" s="1895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1.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4"/>
      <c r="F4845" s="1895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1.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4"/>
      <c r="F4846" s="1895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5.7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4"/>
      <c r="F4847" s="1895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5.7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4"/>
      <c r="F4848" s="1895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5.7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4"/>
      <c r="F4849" s="1895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5.7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4"/>
      <c r="F4850" s="1895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8"/>
      <c r="F4851" s="1909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tru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str">
        <f aca="false">(IF($E4853&lt;&gt;0,$K$2,IF($F4853&lt;&gt;0,$K$2,"")))</f>
        <v/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4"/>
      <c r="F4854" s="1895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8"/>
      <c r="F4855" s="1909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:I92 H92 J92:J94 H93:I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89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8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5" t="n">
        <v>0</v>
      </c>
      <c r="O40" s="1546" t="n">
        <v>0</v>
      </c>
      <c r="P40" s="1546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7" t="n">
        <v>0</v>
      </c>
      <c r="O41" s="1548" t="n">
        <v>0</v>
      </c>
      <c r="P41" s="1548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7" t="n">
        <v>0</v>
      </c>
      <c r="O42" s="1548" t="n">
        <v>0</v>
      </c>
      <c r="P42" s="1548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7" t="n">
        <v>0</v>
      </c>
      <c r="O43" s="1548" t="n">
        <v>0</v>
      </c>
      <c r="P43" s="1548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7" t="n">
        <v>0</v>
      </c>
      <c r="O44" s="1548" t="n">
        <v>0</v>
      </c>
      <c r="P44" s="1548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7" t="n">
        <v>0</v>
      </c>
      <c r="O45" s="1548" t="n">
        <v>0</v>
      </c>
      <c r="P45" s="1548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4"/>
      <c r="O62" s="1675"/>
      <c r="P62" s="1675"/>
      <c r="Q62" s="1676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8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8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0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4"/>
      <c r="O88" s="1675"/>
      <c r="P88" s="1675"/>
      <c r="Q88" s="1676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6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8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8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8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8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0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8"/>
      <c r="J148" s="1603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91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0"/>
      <c r="M161" s="1891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2"/>
      <c r="M162" s="1893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4" t="n">
        <f aca="false">L164+L165</f>
        <v>0</v>
      </c>
      <c r="M163" s="1895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0"/>
      <c r="M164" s="1891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6"/>
      <c r="M165" s="1897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8"/>
      <c r="M166" s="1899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0"/>
      <c r="M167" s="1901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2"/>
      <c r="M168" s="1903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4"/>
      <c r="M169" s="1895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4"/>
      <c r="M170" s="1905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2"/>
      <c r="M171" s="1893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4"/>
      <c r="M172" s="1895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6"/>
      <c r="M173" s="1907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4"/>
      <c r="M174" s="1895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4"/>
      <c r="M175" s="1895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4"/>
      <c r="M176" s="1895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4"/>
      <c r="M177" s="1895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4"/>
      <c r="M178" s="1895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4"/>
      <c r="M179" s="1895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4"/>
      <c r="M180" s="1895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8"/>
      <c r="M181" s="1909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4"/>
      <c r="M184" s="1895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8"/>
      <c r="M185" s="1909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7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7.2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9.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1" t="s">
        <v>1645</v>
      </c>
      <c r="D420" s="2020"/>
      <c r="E420" s="1997"/>
    </row>
    <row r="421" customFormat="false" ht="16.5" hidden="false" customHeight="false" outlineLevel="0" collapsed="false">
      <c r="A421" s="2024" t="s">
        <v>1646</v>
      </c>
      <c r="B421" s="1971" t="s">
        <v>1647</v>
      </c>
      <c r="D421" s="2025"/>
      <c r="E421" s="1997"/>
    </row>
    <row r="422" customFormat="false" ht="16.5" hidden="false" customHeight="false" outlineLevel="0" collapsed="false">
      <c r="A422" s="1969" t="s">
        <v>1648</v>
      </c>
      <c r="B422" s="2026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7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8" t="s">
        <v>1653</v>
      </c>
      <c r="D424" s="2029"/>
      <c r="E424" s="1997"/>
    </row>
    <row r="425" customFormat="false" ht="18.75" hidden="false" customHeight="false" outlineLevel="0" collapsed="false">
      <c r="A425" s="1990" t="s">
        <v>1654</v>
      </c>
      <c r="B425" s="2030" t="s">
        <v>1655</v>
      </c>
      <c r="D425" s="2029"/>
      <c r="E425" s="1997"/>
    </row>
    <row r="426" customFormat="false" ht="19.5" hidden="false" customHeight="false" outlineLevel="0" collapsed="false">
      <c r="A426" s="1990" t="s">
        <v>1656</v>
      </c>
      <c r="B426" s="2031" t="s">
        <v>1657</v>
      </c>
      <c r="D426" s="2029"/>
      <c r="E426" s="1997"/>
    </row>
    <row r="427" customFormat="false" ht="18.75" hidden="false" customHeight="false" outlineLevel="0" collapsed="false">
      <c r="A427" s="1990" t="s">
        <v>1658</v>
      </c>
      <c r="B427" s="2030" t="s">
        <v>1659</v>
      </c>
      <c r="D427" s="2029"/>
      <c r="E427" s="1997"/>
    </row>
    <row r="428" customFormat="false" ht="18.75" hidden="false" customHeight="false" outlineLevel="0" collapsed="false">
      <c r="A428" s="1990" t="s">
        <v>1660</v>
      </c>
      <c r="B428" s="2030" t="s">
        <v>1661</v>
      </c>
      <c r="D428" s="2029"/>
      <c r="E428" s="1997"/>
    </row>
    <row r="429" customFormat="false" ht="18.75" hidden="false" customHeight="false" outlineLevel="0" collapsed="false">
      <c r="A429" s="1990" t="s">
        <v>1662</v>
      </c>
      <c r="B429" s="2030" t="s">
        <v>1663</v>
      </c>
      <c r="D429" s="2029"/>
      <c r="E429" s="1997"/>
    </row>
    <row r="430" customFormat="false" ht="18.75" hidden="false" customHeight="false" outlineLevel="0" collapsed="false">
      <c r="A430" s="1990" t="s">
        <v>1664</v>
      </c>
      <c r="B430" s="2030" t="s">
        <v>1665</v>
      </c>
      <c r="D430" s="2029"/>
      <c r="E430" s="1997"/>
    </row>
    <row r="431" customFormat="false" ht="18.75" hidden="false" customHeight="false" outlineLevel="0" collapsed="false">
      <c r="A431" s="1990" t="s">
        <v>1666</v>
      </c>
      <c r="B431" s="2030" t="s">
        <v>1667</v>
      </c>
      <c r="D431" s="2032"/>
      <c r="E431" s="1997"/>
    </row>
    <row r="432" customFormat="false" ht="18.75" hidden="false" customHeight="false" outlineLevel="0" collapsed="false">
      <c r="A432" s="1990" t="s">
        <v>1668</v>
      </c>
      <c r="B432" s="2030" t="s">
        <v>1669</v>
      </c>
      <c r="D432" s="2032"/>
      <c r="E432" s="1997"/>
    </row>
    <row r="433" customFormat="false" ht="18.75" hidden="false" customHeight="false" outlineLevel="0" collapsed="false">
      <c r="A433" s="1990" t="s">
        <v>1670</v>
      </c>
      <c r="B433" s="2030" t="s">
        <v>1671</v>
      </c>
      <c r="D433" s="2032"/>
      <c r="E433" s="1997"/>
    </row>
    <row r="434" customFormat="false" ht="18.75" hidden="false" customHeight="false" outlineLevel="0" collapsed="false">
      <c r="A434" s="1990" t="s">
        <v>1672</v>
      </c>
      <c r="B434" s="2030" t="s">
        <v>1673</v>
      </c>
      <c r="D434" s="2032"/>
      <c r="E434" s="1997"/>
    </row>
    <row r="435" customFormat="false" ht="18.75" hidden="false" customHeight="false" outlineLevel="0" collapsed="false">
      <c r="A435" s="1990" t="s">
        <v>1674</v>
      </c>
      <c r="B435" s="2030" t="s">
        <v>1675</v>
      </c>
      <c r="D435" s="2032"/>
      <c r="E435" s="1997"/>
    </row>
    <row r="436" customFormat="false" ht="18.75" hidden="false" customHeight="false" outlineLevel="0" collapsed="false">
      <c r="A436" s="1990" t="s">
        <v>1676</v>
      </c>
      <c r="B436" s="2030" t="s">
        <v>1677</v>
      </c>
      <c r="D436" s="2032"/>
      <c r="E436" s="1997"/>
    </row>
    <row r="437" customFormat="false" ht="19.5" hidden="false" customHeight="false" outlineLevel="0" collapsed="false">
      <c r="A437" s="1990" t="s">
        <v>1678</v>
      </c>
      <c r="B437" s="2033" t="s">
        <v>1679</v>
      </c>
      <c r="D437" s="2032"/>
      <c r="E437" s="1997"/>
    </row>
    <row r="438" customFormat="false" ht="18.75" hidden="false" customHeight="false" outlineLevel="0" collapsed="false">
      <c r="A438" s="1990" t="s">
        <v>1680</v>
      </c>
      <c r="B438" s="2028" t="s">
        <v>1681</v>
      </c>
      <c r="D438" s="2029"/>
      <c r="E438" s="1997"/>
    </row>
    <row r="439" customFormat="false" ht="19.5" hidden="false" customHeight="false" outlineLevel="0" collapsed="false">
      <c r="A439" s="1990" t="s">
        <v>1682</v>
      </c>
      <c r="B439" s="2031" t="s">
        <v>1683</v>
      </c>
      <c r="D439" s="2032"/>
      <c r="E439" s="1997"/>
    </row>
    <row r="440" customFormat="false" ht="18.75" hidden="false" customHeight="false" outlineLevel="0" collapsed="false">
      <c r="A440" s="1990" t="s">
        <v>1684</v>
      </c>
      <c r="B440" s="2030" t="s">
        <v>1685</v>
      </c>
      <c r="D440" s="2032"/>
      <c r="E440" s="1997"/>
    </row>
    <row r="441" customFormat="false" ht="18.75" hidden="false" customHeight="false" outlineLevel="0" collapsed="false">
      <c r="A441" s="1990" t="s">
        <v>1686</v>
      </c>
      <c r="B441" s="2030" t="s">
        <v>1687</v>
      </c>
      <c r="D441" s="2032"/>
      <c r="E441" s="1997"/>
    </row>
    <row r="442" customFormat="false" ht="18.75" hidden="false" customHeight="false" outlineLevel="0" collapsed="false">
      <c r="A442" s="1990" t="s">
        <v>1688</v>
      </c>
      <c r="B442" s="2030" t="s">
        <v>1689</v>
      </c>
      <c r="D442" s="2032"/>
      <c r="E442" s="1997"/>
    </row>
    <row r="443" customFormat="false" ht="18.75" hidden="false" customHeight="false" outlineLevel="0" collapsed="false">
      <c r="A443" s="1990" t="s">
        <v>1690</v>
      </c>
      <c r="B443" s="2030" t="s">
        <v>1691</v>
      </c>
      <c r="D443" s="2032"/>
      <c r="E443" s="1997"/>
    </row>
    <row r="444" customFormat="false" ht="18.75" hidden="false" customHeight="false" outlineLevel="0" collapsed="false">
      <c r="A444" s="1990" t="s">
        <v>1692</v>
      </c>
      <c r="B444" s="2030" t="s">
        <v>1693</v>
      </c>
      <c r="D444" s="2032"/>
      <c r="E444" s="1997"/>
    </row>
    <row r="445" customFormat="false" ht="18.75" hidden="false" customHeight="false" outlineLevel="0" collapsed="false">
      <c r="A445" s="1990" t="s">
        <v>1694</v>
      </c>
      <c r="B445" s="2030" t="s">
        <v>1695</v>
      </c>
      <c r="D445" s="2032"/>
      <c r="E445" s="1997"/>
    </row>
    <row r="446" customFormat="false" ht="18.75" hidden="false" customHeight="false" outlineLevel="0" collapsed="false">
      <c r="A446" s="1990" t="s">
        <v>1696</v>
      </c>
      <c r="B446" s="2030" t="s">
        <v>1697</v>
      </c>
      <c r="D446" s="2032"/>
      <c r="E446" s="1997"/>
    </row>
    <row r="447" customFormat="false" ht="18.75" hidden="false" customHeight="false" outlineLevel="0" collapsed="false">
      <c r="A447" s="1990" t="s">
        <v>1698</v>
      </c>
      <c r="B447" s="2030" t="s">
        <v>1699</v>
      </c>
      <c r="D447" s="2032"/>
      <c r="E447" s="1997"/>
    </row>
    <row r="448" customFormat="false" ht="18.75" hidden="false" customHeight="false" outlineLevel="0" collapsed="false">
      <c r="A448" s="1990" t="s">
        <v>1700</v>
      </c>
      <c r="B448" s="2030" t="s">
        <v>1701</v>
      </c>
      <c r="D448" s="2032"/>
      <c r="E448" s="1997"/>
    </row>
    <row r="449" customFormat="false" ht="18.75" hidden="false" customHeight="false" outlineLevel="0" collapsed="false">
      <c r="A449" s="1990" t="s">
        <v>1702</v>
      </c>
      <c r="B449" s="2030" t="s">
        <v>1703</v>
      </c>
      <c r="D449" s="2032"/>
      <c r="E449" s="1997"/>
    </row>
    <row r="450" customFormat="false" ht="19.5" hidden="false" customHeight="false" outlineLevel="0" collapsed="false">
      <c r="A450" s="1990" t="s">
        <v>1704</v>
      </c>
      <c r="B450" s="2033" t="s">
        <v>1705</v>
      </c>
      <c r="D450" s="2032"/>
      <c r="E450" s="1997"/>
    </row>
    <row r="451" customFormat="false" ht="18.75" hidden="false" customHeight="false" outlineLevel="0" collapsed="false">
      <c r="A451" s="1990" t="s">
        <v>1706</v>
      </c>
      <c r="B451" s="2028" t="s">
        <v>1707</v>
      </c>
      <c r="D451" s="2032"/>
      <c r="E451" s="1997"/>
    </row>
    <row r="452" customFormat="false" ht="18.75" hidden="false" customHeight="false" outlineLevel="0" collapsed="false">
      <c r="A452" s="1990" t="s">
        <v>1708</v>
      </c>
      <c r="B452" s="2030" t="s">
        <v>1709</v>
      </c>
      <c r="D452" s="2032"/>
      <c r="E452" s="1997"/>
    </row>
    <row r="453" customFormat="false" ht="18.75" hidden="false" customHeight="false" outlineLevel="0" collapsed="false">
      <c r="A453" s="1990" t="s">
        <v>1710</v>
      </c>
      <c r="B453" s="2030" t="s">
        <v>1711</v>
      </c>
      <c r="D453" s="2032"/>
      <c r="E453" s="1997"/>
    </row>
    <row r="454" customFormat="false" ht="18.75" hidden="false" customHeight="false" outlineLevel="0" collapsed="false">
      <c r="A454" s="1990" t="s">
        <v>1712</v>
      </c>
      <c r="B454" s="2030" t="s">
        <v>1713</v>
      </c>
      <c r="D454" s="2032"/>
      <c r="E454" s="1997"/>
    </row>
    <row r="455" customFormat="false" ht="19.5" hidden="false" customHeight="false" outlineLevel="0" collapsed="false">
      <c r="A455" s="1990" t="s">
        <v>1714</v>
      </c>
      <c r="B455" s="2031" t="s">
        <v>1715</v>
      </c>
      <c r="D455" s="2032"/>
      <c r="E455" s="1997"/>
    </row>
    <row r="456" customFormat="false" ht="18.75" hidden="false" customHeight="false" outlineLevel="0" collapsed="false">
      <c r="A456" s="1990" t="s">
        <v>1716</v>
      </c>
      <c r="B456" s="2030" t="s">
        <v>1717</v>
      </c>
      <c r="D456" s="2032"/>
      <c r="E456" s="1997"/>
    </row>
    <row r="457" customFormat="false" ht="18.75" hidden="false" customHeight="false" outlineLevel="0" collapsed="false">
      <c r="A457" s="1990" t="s">
        <v>1718</v>
      </c>
      <c r="B457" s="2030" t="s">
        <v>1719</v>
      </c>
      <c r="D457" s="2032"/>
      <c r="E457" s="1997"/>
    </row>
    <row r="458" customFormat="false" ht="18.75" hidden="false" customHeight="false" outlineLevel="0" collapsed="false">
      <c r="A458" s="1990" t="s">
        <v>1720</v>
      </c>
      <c r="B458" s="2030" t="s">
        <v>1721</v>
      </c>
      <c r="D458" s="2032"/>
      <c r="E458" s="1997"/>
    </row>
    <row r="459" customFormat="false" ht="18.75" hidden="false" customHeight="false" outlineLevel="0" collapsed="false">
      <c r="A459" s="1990" t="s">
        <v>1722</v>
      </c>
      <c r="B459" s="2030" t="s">
        <v>1723</v>
      </c>
      <c r="D459" s="2032"/>
      <c r="E459" s="1997"/>
    </row>
    <row r="460" customFormat="false" ht="18.75" hidden="false" customHeight="false" outlineLevel="0" collapsed="false">
      <c r="A460" s="1990" t="s">
        <v>1724</v>
      </c>
      <c r="B460" s="2030" t="s">
        <v>1725</v>
      </c>
      <c r="D460" s="2032"/>
      <c r="E460" s="1997"/>
    </row>
    <row r="461" customFormat="false" ht="18.75" hidden="false" customHeight="false" outlineLevel="0" collapsed="false">
      <c r="A461" s="1990" t="s">
        <v>1726</v>
      </c>
      <c r="B461" s="2030" t="s">
        <v>1727</v>
      </c>
      <c r="D461" s="2032"/>
      <c r="E461" s="1997"/>
    </row>
    <row r="462" customFormat="false" ht="19.5" hidden="false" customHeight="false" outlineLevel="0" collapsed="false">
      <c r="A462" s="1990" t="s">
        <v>1728</v>
      </c>
      <c r="B462" s="2033" t="s">
        <v>1729</v>
      </c>
      <c r="D462" s="2032"/>
      <c r="E462" s="1997"/>
    </row>
    <row r="463" customFormat="false" ht="19.5" hidden="false" customHeight="false" outlineLevel="0" collapsed="false">
      <c r="A463" s="1990" t="s">
        <v>1730</v>
      </c>
      <c r="B463" s="2034" t="s">
        <v>1731</v>
      </c>
      <c r="D463" s="2032"/>
      <c r="E463" s="1997"/>
    </row>
    <row r="464" customFormat="false" ht="18.75" hidden="false" customHeight="false" outlineLevel="0" collapsed="false">
      <c r="A464" s="1990" t="s">
        <v>1732</v>
      </c>
      <c r="B464" s="2030" t="s">
        <v>1733</v>
      </c>
      <c r="D464" s="2032"/>
      <c r="E464" s="1997"/>
    </row>
    <row r="465" customFormat="false" ht="18.75" hidden="false" customHeight="false" outlineLevel="0" collapsed="false">
      <c r="A465" s="1990" t="s">
        <v>1734</v>
      </c>
      <c r="B465" s="2030" t="s">
        <v>1735</v>
      </c>
      <c r="D465" s="2032"/>
      <c r="E465" s="1997"/>
    </row>
    <row r="466" customFormat="false" ht="18.75" hidden="false" customHeight="false" outlineLevel="0" collapsed="false">
      <c r="A466" s="1990" t="s">
        <v>1736</v>
      </c>
      <c r="B466" s="2030" t="s">
        <v>1737</v>
      </c>
      <c r="D466" s="2032"/>
      <c r="E466" s="1997"/>
    </row>
    <row r="467" customFormat="false" ht="18.75" hidden="false" customHeight="false" outlineLevel="0" collapsed="false">
      <c r="A467" s="1990" t="s">
        <v>1738</v>
      </c>
      <c r="B467" s="2030" t="s">
        <v>1739</v>
      </c>
      <c r="D467" s="2032"/>
      <c r="E467" s="1997"/>
    </row>
    <row r="468" customFormat="false" ht="18.75" hidden="false" customHeight="false" outlineLevel="0" collapsed="false">
      <c r="A468" s="1990" t="s">
        <v>1740</v>
      </c>
      <c r="B468" s="2030" t="s">
        <v>1741</v>
      </c>
      <c r="D468" s="2032"/>
      <c r="E468" s="1997"/>
    </row>
    <row r="469" customFormat="false" ht="18.75" hidden="false" customHeight="false" outlineLevel="0" collapsed="false">
      <c r="A469" s="1990" t="s">
        <v>1742</v>
      </c>
      <c r="B469" s="2030" t="s">
        <v>1743</v>
      </c>
      <c r="D469" s="2032"/>
      <c r="E469" s="1997"/>
    </row>
    <row r="470" customFormat="false" ht="18.75" hidden="false" customHeight="false" outlineLevel="0" collapsed="false">
      <c r="A470" s="1990" t="s">
        <v>1744</v>
      </c>
      <c r="B470" s="2030" t="s">
        <v>1745</v>
      </c>
      <c r="D470" s="2032"/>
      <c r="E470" s="1997"/>
    </row>
    <row r="471" customFormat="false" ht="18.75" hidden="false" customHeight="false" outlineLevel="0" collapsed="false">
      <c r="A471" s="1990" t="s">
        <v>1746</v>
      </c>
      <c r="B471" s="2030" t="s">
        <v>1747</v>
      </c>
      <c r="D471" s="2032"/>
      <c r="E471" s="1997"/>
    </row>
    <row r="472" customFormat="false" ht="19.5" hidden="false" customHeight="false" outlineLevel="0" collapsed="false">
      <c r="A472" s="1990" t="s">
        <v>1748</v>
      </c>
      <c r="B472" s="2033" t="s">
        <v>1749</v>
      </c>
      <c r="D472" s="2032"/>
      <c r="E472" s="1997"/>
    </row>
    <row r="473" customFormat="false" ht="18.75" hidden="false" customHeight="false" outlineLevel="0" collapsed="false">
      <c r="A473" s="1990" t="s">
        <v>1750</v>
      </c>
      <c r="B473" s="2028" t="s">
        <v>1751</v>
      </c>
      <c r="D473" s="2032"/>
      <c r="E473" s="1997"/>
    </row>
    <row r="474" customFormat="false" ht="18.75" hidden="false" customHeight="false" outlineLevel="0" collapsed="false">
      <c r="A474" s="1990" t="s">
        <v>1752</v>
      </c>
      <c r="B474" s="2030" t="s">
        <v>1753</v>
      </c>
      <c r="D474" s="2032"/>
      <c r="E474" s="1997"/>
    </row>
    <row r="475" customFormat="false" ht="18.75" hidden="false" customHeight="false" outlineLevel="0" collapsed="false">
      <c r="A475" s="1990" t="s">
        <v>1754</v>
      </c>
      <c r="B475" s="2030" t="s">
        <v>1755</v>
      </c>
      <c r="D475" s="2032"/>
      <c r="E475" s="1997"/>
    </row>
    <row r="476" customFormat="false" ht="19.5" hidden="false" customHeight="false" outlineLevel="0" collapsed="false">
      <c r="A476" s="1990" t="s">
        <v>1756</v>
      </c>
      <c r="B476" s="2031" t="s">
        <v>1757</v>
      </c>
      <c r="D476" s="2032"/>
      <c r="E476" s="1997"/>
    </row>
    <row r="477" customFormat="false" ht="18.75" hidden="false" customHeight="false" outlineLevel="0" collapsed="false">
      <c r="A477" s="1990" t="s">
        <v>1758</v>
      </c>
      <c r="B477" s="2030" t="s">
        <v>1759</v>
      </c>
      <c r="D477" s="2032"/>
      <c r="E477" s="1997"/>
    </row>
    <row r="478" customFormat="false" ht="18.75" hidden="false" customHeight="false" outlineLevel="0" collapsed="false">
      <c r="A478" s="1990" t="s">
        <v>1760</v>
      </c>
      <c r="B478" s="2030" t="s">
        <v>1761</v>
      </c>
      <c r="D478" s="2032"/>
      <c r="E478" s="1997"/>
    </row>
    <row r="479" customFormat="false" ht="18.75" hidden="false" customHeight="false" outlineLevel="0" collapsed="false">
      <c r="A479" s="1990" t="s">
        <v>1762</v>
      </c>
      <c r="B479" s="2030" t="s">
        <v>1763</v>
      </c>
      <c r="D479" s="2032"/>
      <c r="E479" s="1997"/>
    </row>
    <row r="480" customFormat="false" ht="18.75" hidden="false" customHeight="false" outlineLevel="0" collapsed="false">
      <c r="A480" s="1990" t="s">
        <v>1764</v>
      </c>
      <c r="B480" s="2030" t="s">
        <v>1765</v>
      </c>
      <c r="D480" s="2032"/>
      <c r="E480" s="1997"/>
    </row>
    <row r="481" customFormat="false" ht="18.75" hidden="false" customHeight="false" outlineLevel="0" collapsed="false">
      <c r="A481" s="1990" t="s">
        <v>1766</v>
      </c>
      <c r="B481" s="2030" t="s">
        <v>1767</v>
      </c>
      <c r="D481" s="2032"/>
      <c r="E481" s="1997"/>
    </row>
    <row r="482" customFormat="false" ht="18.75" hidden="false" customHeight="false" outlineLevel="0" collapsed="false">
      <c r="A482" s="1990" t="s">
        <v>1768</v>
      </c>
      <c r="B482" s="2030" t="s">
        <v>1769</v>
      </c>
      <c r="D482" s="2032"/>
      <c r="E482" s="1997"/>
    </row>
    <row r="483" customFormat="false" ht="19.5" hidden="false" customHeight="false" outlineLevel="0" collapsed="false">
      <c r="A483" s="1990" t="s">
        <v>1770</v>
      </c>
      <c r="B483" s="2033" t="s">
        <v>1771</v>
      </c>
      <c r="D483" s="2032"/>
      <c r="E483" s="1997"/>
    </row>
    <row r="484" customFormat="false" ht="18.75" hidden="false" customHeight="false" outlineLevel="0" collapsed="false">
      <c r="A484" s="1990" t="s">
        <v>1772</v>
      </c>
      <c r="B484" s="2028" t="s">
        <v>1773</v>
      </c>
      <c r="D484" s="2032"/>
      <c r="E484" s="1997"/>
    </row>
    <row r="485" customFormat="false" ht="18.75" hidden="false" customHeight="false" outlineLevel="0" collapsed="false">
      <c r="A485" s="1990" t="s">
        <v>1774</v>
      </c>
      <c r="B485" s="2030" t="s">
        <v>1775</v>
      </c>
      <c r="D485" s="2032"/>
      <c r="E485" s="1997"/>
    </row>
    <row r="486" customFormat="false" ht="19.5" hidden="false" customHeight="false" outlineLevel="0" collapsed="false">
      <c r="A486" s="1990" t="s">
        <v>1776</v>
      </c>
      <c r="B486" s="2031" t="s">
        <v>1777</v>
      </c>
      <c r="D486" s="2032"/>
      <c r="E486" s="1997"/>
    </row>
    <row r="487" customFormat="false" ht="18.75" hidden="false" customHeight="false" outlineLevel="0" collapsed="false">
      <c r="A487" s="1990" t="s">
        <v>1778</v>
      </c>
      <c r="B487" s="2030" t="s">
        <v>1779</v>
      </c>
      <c r="D487" s="2032"/>
      <c r="E487" s="1997"/>
    </row>
    <row r="488" customFormat="false" ht="18.75" hidden="false" customHeight="false" outlineLevel="0" collapsed="false">
      <c r="A488" s="1990" t="s">
        <v>1780</v>
      </c>
      <c r="B488" s="2030" t="s">
        <v>1781</v>
      </c>
      <c r="D488" s="2032"/>
      <c r="E488" s="1997"/>
    </row>
    <row r="489" customFormat="false" ht="18.75" hidden="false" customHeight="false" outlineLevel="0" collapsed="false">
      <c r="A489" s="1990" t="s">
        <v>1782</v>
      </c>
      <c r="B489" s="2030" t="s">
        <v>1783</v>
      </c>
      <c r="D489" s="2032"/>
      <c r="E489" s="1997"/>
    </row>
    <row r="490" customFormat="false" ht="18.75" hidden="false" customHeight="false" outlineLevel="0" collapsed="false">
      <c r="A490" s="1990" t="s">
        <v>1784</v>
      </c>
      <c r="B490" s="2030" t="s">
        <v>1785</v>
      </c>
      <c r="D490" s="2032"/>
      <c r="E490" s="1997"/>
    </row>
    <row r="491" customFormat="false" ht="18.75" hidden="false" customHeight="false" outlineLevel="0" collapsed="false">
      <c r="A491" s="1990" t="s">
        <v>1786</v>
      </c>
      <c r="B491" s="2030" t="s">
        <v>1787</v>
      </c>
      <c r="D491" s="2032"/>
      <c r="E491" s="1997"/>
    </row>
    <row r="492" customFormat="false" ht="18.75" hidden="false" customHeight="false" outlineLevel="0" collapsed="false">
      <c r="A492" s="1990" t="s">
        <v>1788</v>
      </c>
      <c r="B492" s="2030" t="s">
        <v>1789</v>
      </c>
      <c r="D492" s="2032"/>
      <c r="E492" s="1997"/>
    </row>
    <row r="493" customFormat="false" ht="19.5" hidden="false" customHeight="false" outlineLevel="0" collapsed="false">
      <c r="A493" s="1990" t="s">
        <v>1790</v>
      </c>
      <c r="B493" s="2033" t="s">
        <v>1791</v>
      </c>
      <c r="D493" s="2032"/>
      <c r="E493" s="1997"/>
    </row>
    <row r="494" customFormat="false" ht="19.5" hidden="false" customHeight="false" outlineLevel="0" collapsed="false">
      <c r="A494" s="1990" t="s">
        <v>1792</v>
      </c>
      <c r="B494" s="2034" t="s">
        <v>1793</v>
      </c>
      <c r="D494" s="2032"/>
      <c r="E494" s="1997"/>
    </row>
    <row r="495" customFormat="false" ht="18.75" hidden="false" customHeight="false" outlineLevel="0" collapsed="false">
      <c r="A495" s="1990" t="s">
        <v>1794</v>
      </c>
      <c r="B495" s="2030" t="s">
        <v>1795</v>
      </c>
      <c r="D495" s="2032"/>
      <c r="E495" s="1997"/>
    </row>
    <row r="496" customFormat="false" ht="18.75" hidden="false" customHeight="false" outlineLevel="0" collapsed="false">
      <c r="A496" s="1990" t="s">
        <v>1796</v>
      </c>
      <c r="B496" s="2030" t="s">
        <v>1797</v>
      </c>
      <c r="D496" s="2032"/>
      <c r="E496" s="1997"/>
    </row>
    <row r="497" customFormat="false" ht="19.5" hidden="false" customHeight="false" outlineLevel="0" collapsed="false">
      <c r="A497" s="1990" t="s">
        <v>1798</v>
      </c>
      <c r="B497" s="2033" t="s">
        <v>1799</v>
      </c>
      <c r="D497" s="2032"/>
      <c r="E497" s="1997"/>
    </row>
    <row r="498" customFormat="false" ht="18.75" hidden="false" customHeight="false" outlineLevel="0" collapsed="false">
      <c r="A498" s="1990" t="s">
        <v>1800</v>
      </c>
      <c r="B498" s="2028" t="s">
        <v>1801</v>
      </c>
      <c r="D498" s="2032"/>
      <c r="E498" s="1997"/>
    </row>
    <row r="499" customFormat="false" ht="18.75" hidden="false" customHeight="false" outlineLevel="0" collapsed="false">
      <c r="A499" s="1990" t="s">
        <v>1802</v>
      </c>
      <c r="B499" s="2030" t="s">
        <v>1803</v>
      </c>
      <c r="D499" s="2032"/>
      <c r="E499" s="1997"/>
    </row>
    <row r="500" customFormat="false" ht="19.5" hidden="false" customHeight="false" outlineLevel="0" collapsed="false">
      <c r="A500" s="1990" t="s">
        <v>1804</v>
      </c>
      <c r="B500" s="2031" t="s">
        <v>1805</v>
      </c>
      <c r="D500" s="2032"/>
      <c r="E500" s="1997"/>
    </row>
    <row r="501" customFormat="false" ht="18.75" hidden="false" customHeight="false" outlineLevel="0" collapsed="false">
      <c r="A501" s="1990" t="s">
        <v>1806</v>
      </c>
      <c r="B501" s="2030" t="s">
        <v>1807</v>
      </c>
      <c r="D501" s="2032"/>
      <c r="E501" s="1997"/>
    </row>
    <row r="502" customFormat="false" ht="18.75" hidden="false" customHeight="false" outlineLevel="0" collapsed="false">
      <c r="A502" s="1990" t="s">
        <v>1808</v>
      </c>
      <c r="B502" s="2030" t="s">
        <v>1809</v>
      </c>
      <c r="D502" s="2032"/>
      <c r="E502" s="1997"/>
    </row>
    <row r="503" customFormat="false" ht="18.75" hidden="false" customHeight="false" outlineLevel="0" collapsed="false">
      <c r="A503" s="1990" t="s">
        <v>1810</v>
      </c>
      <c r="B503" s="2030" t="s">
        <v>1811</v>
      </c>
      <c r="D503" s="2032"/>
      <c r="E503" s="1997"/>
    </row>
    <row r="504" customFormat="false" ht="18.75" hidden="false" customHeight="false" outlineLevel="0" collapsed="false">
      <c r="A504" s="1990" t="s">
        <v>1812</v>
      </c>
      <c r="B504" s="2030" t="s">
        <v>1813</v>
      </c>
      <c r="D504" s="2032"/>
      <c r="E504" s="1997"/>
    </row>
    <row r="505" customFormat="false" ht="19.5" hidden="false" customHeight="false" outlineLevel="0" collapsed="false">
      <c r="A505" s="1990" t="s">
        <v>1814</v>
      </c>
      <c r="B505" s="2033" t="s">
        <v>1815</v>
      </c>
      <c r="D505" s="2032"/>
      <c r="E505" s="1997"/>
    </row>
    <row r="506" customFormat="false" ht="18.75" hidden="false" customHeight="false" outlineLevel="0" collapsed="false">
      <c r="A506" s="1990" t="s">
        <v>1816</v>
      </c>
      <c r="B506" s="2028" t="s">
        <v>1817</v>
      </c>
      <c r="D506" s="2032"/>
      <c r="E506" s="1997"/>
    </row>
    <row r="507" customFormat="false" ht="18.75" hidden="false" customHeight="false" outlineLevel="0" collapsed="false">
      <c r="A507" s="1990" t="s">
        <v>1818</v>
      </c>
      <c r="B507" s="2030" t="s">
        <v>1819</v>
      </c>
      <c r="D507" s="2032"/>
      <c r="E507" s="1997"/>
    </row>
    <row r="508" customFormat="false" ht="18.75" hidden="false" customHeight="false" outlineLevel="0" collapsed="false">
      <c r="A508" s="1990" t="s">
        <v>1820</v>
      </c>
      <c r="B508" s="2030" t="s">
        <v>1821</v>
      </c>
      <c r="D508" s="2032"/>
      <c r="E508" s="1997"/>
    </row>
    <row r="509" customFormat="false" ht="18.75" hidden="false" customHeight="false" outlineLevel="0" collapsed="false">
      <c r="A509" s="1990" t="s">
        <v>1822</v>
      </c>
      <c r="B509" s="2030" t="s">
        <v>1823</v>
      </c>
      <c r="D509" s="2032"/>
      <c r="E509" s="1997"/>
    </row>
    <row r="510" customFormat="false" ht="19.5" hidden="false" customHeight="false" outlineLevel="0" collapsed="false">
      <c r="A510" s="1990" t="s">
        <v>1824</v>
      </c>
      <c r="B510" s="2031" t="s">
        <v>1825</v>
      </c>
      <c r="D510" s="2032"/>
      <c r="E510" s="1997"/>
    </row>
    <row r="511" customFormat="false" ht="18.75" hidden="false" customHeight="false" outlineLevel="0" collapsed="false">
      <c r="A511" s="1990" t="s">
        <v>1826</v>
      </c>
      <c r="B511" s="2030" t="s">
        <v>1827</v>
      </c>
      <c r="D511" s="2032"/>
      <c r="E511" s="1997"/>
    </row>
    <row r="512" customFormat="false" ht="19.5" hidden="false" customHeight="false" outlineLevel="0" collapsed="false">
      <c r="A512" s="1990" t="s">
        <v>1828</v>
      </c>
      <c r="B512" s="2033" t="s">
        <v>1829</v>
      </c>
      <c r="D512" s="2032"/>
      <c r="E512" s="1997"/>
    </row>
    <row r="513" customFormat="false" ht="18.75" hidden="false" customHeight="false" outlineLevel="0" collapsed="false">
      <c r="A513" s="1990" t="s">
        <v>1830</v>
      </c>
      <c r="B513" s="2028" t="s">
        <v>1831</v>
      </c>
      <c r="D513" s="2032"/>
      <c r="E513" s="1997"/>
    </row>
    <row r="514" customFormat="false" ht="18.75" hidden="false" customHeight="false" outlineLevel="0" collapsed="false">
      <c r="A514" s="1990" t="s">
        <v>1832</v>
      </c>
      <c r="B514" s="2030" t="s">
        <v>1833</v>
      </c>
      <c r="D514" s="2032"/>
      <c r="E514" s="1997"/>
    </row>
    <row r="515" customFormat="false" ht="18.75" hidden="false" customHeight="false" outlineLevel="0" collapsed="false">
      <c r="A515" s="1990" t="s">
        <v>1834</v>
      </c>
      <c r="B515" s="2030" t="s">
        <v>1835</v>
      </c>
      <c r="D515" s="2032"/>
      <c r="E515" s="1997"/>
    </row>
    <row r="516" customFormat="false" ht="18.75" hidden="false" customHeight="false" outlineLevel="0" collapsed="false">
      <c r="A516" s="1990" t="s">
        <v>1836</v>
      </c>
      <c r="B516" s="2030" t="s">
        <v>1837</v>
      </c>
      <c r="D516" s="2032"/>
      <c r="E516" s="1997"/>
    </row>
    <row r="517" customFormat="false" ht="19.5" hidden="false" customHeight="false" outlineLevel="0" collapsed="false">
      <c r="A517" s="1990" t="s">
        <v>1838</v>
      </c>
      <c r="B517" s="2031" t="s">
        <v>1839</v>
      </c>
      <c r="D517" s="2032"/>
      <c r="E517" s="1997"/>
    </row>
    <row r="518" customFormat="false" ht="18.75" hidden="false" customHeight="false" outlineLevel="0" collapsed="false">
      <c r="A518" s="1990" t="s">
        <v>1840</v>
      </c>
      <c r="B518" s="2030" t="s">
        <v>1841</v>
      </c>
      <c r="D518" s="2032"/>
      <c r="E518" s="1997"/>
    </row>
    <row r="519" customFormat="false" ht="18.75" hidden="false" customHeight="false" outlineLevel="0" collapsed="false">
      <c r="A519" s="1990" t="s">
        <v>1842</v>
      </c>
      <c r="B519" s="2030" t="s">
        <v>1843</v>
      </c>
      <c r="D519" s="2032"/>
      <c r="E519" s="1997"/>
    </row>
    <row r="520" customFormat="false" ht="18.75" hidden="false" customHeight="false" outlineLevel="0" collapsed="false">
      <c r="A520" s="1990" t="s">
        <v>1844</v>
      </c>
      <c r="B520" s="2030" t="s">
        <v>1845</v>
      </c>
      <c r="D520" s="2032"/>
      <c r="E520" s="1997"/>
    </row>
    <row r="521" customFormat="false" ht="19.5" hidden="false" customHeight="false" outlineLevel="0" collapsed="false">
      <c r="A521" s="1990" t="s">
        <v>1846</v>
      </c>
      <c r="B521" s="2033" t="s">
        <v>1847</v>
      </c>
      <c r="D521" s="2032"/>
      <c r="E521" s="1997"/>
    </row>
    <row r="522" customFormat="false" ht="18.75" hidden="false" customHeight="false" outlineLevel="0" collapsed="false">
      <c r="A522" s="1990" t="s">
        <v>1848</v>
      </c>
      <c r="B522" s="2028" t="s">
        <v>1849</v>
      </c>
      <c r="D522" s="2032"/>
      <c r="E522" s="1997"/>
    </row>
    <row r="523" customFormat="false" ht="18.75" hidden="false" customHeight="false" outlineLevel="0" collapsed="false">
      <c r="A523" s="1990" t="s">
        <v>1850</v>
      </c>
      <c r="B523" s="2030" t="s">
        <v>1851</v>
      </c>
      <c r="D523" s="2032"/>
      <c r="E523" s="1997"/>
    </row>
    <row r="524" customFormat="false" ht="19.5" hidden="false" customHeight="false" outlineLevel="0" collapsed="false">
      <c r="A524" s="1990" t="s">
        <v>1852</v>
      </c>
      <c r="B524" s="2031" t="s">
        <v>1853</v>
      </c>
      <c r="D524" s="2032"/>
      <c r="E524" s="1997"/>
    </row>
    <row r="525" customFormat="false" ht="18.75" hidden="false" customHeight="false" outlineLevel="0" collapsed="false">
      <c r="A525" s="1990" t="s">
        <v>1854</v>
      </c>
      <c r="B525" s="2030" t="s">
        <v>1855</v>
      </c>
      <c r="D525" s="2032"/>
      <c r="E525" s="1997"/>
    </row>
    <row r="526" customFormat="false" ht="18.75" hidden="false" customHeight="false" outlineLevel="0" collapsed="false">
      <c r="A526" s="1990" t="s">
        <v>1856</v>
      </c>
      <c r="B526" s="2030" t="s">
        <v>1857</v>
      </c>
      <c r="D526" s="2032"/>
      <c r="E526" s="1997"/>
    </row>
    <row r="527" customFormat="false" ht="18.75" hidden="false" customHeight="false" outlineLevel="0" collapsed="false">
      <c r="A527" s="1990" t="s">
        <v>1858</v>
      </c>
      <c r="B527" s="2030" t="s">
        <v>1859</v>
      </c>
      <c r="D527" s="2032"/>
      <c r="E527" s="1997"/>
    </row>
    <row r="528" customFormat="false" ht="18.75" hidden="false" customHeight="false" outlineLevel="0" collapsed="false">
      <c r="A528" s="1990" t="s">
        <v>1860</v>
      </c>
      <c r="B528" s="2030" t="s">
        <v>1861</v>
      </c>
      <c r="D528" s="2032"/>
      <c r="E528" s="1997"/>
    </row>
    <row r="529" customFormat="false" ht="19.5" hidden="false" customHeight="false" outlineLevel="0" collapsed="false">
      <c r="A529" s="1990" t="s">
        <v>1862</v>
      </c>
      <c r="B529" s="2033" t="s">
        <v>1863</v>
      </c>
      <c r="D529" s="2032"/>
      <c r="E529" s="1997"/>
    </row>
    <row r="530" customFormat="false" ht="18.75" hidden="false" customHeight="false" outlineLevel="0" collapsed="false">
      <c r="A530" s="1990" t="s">
        <v>1864</v>
      </c>
      <c r="B530" s="2028" t="s">
        <v>1865</v>
      </c>
      <c r="D530" s="2032"/>
      <c r="E530" s="1997"/>
    </row>
    <row r="531" customFormat="false" ht="18.75" hidden="false" customHeight="false" outlineLevel="0" collapsed="false">
      <c r="A531" s="1990" t="s">
        <v>1866</v>
      </c>
      <c r="B531" s="2030" t="s">
        <v>1867</v>
      </c>
      <c r="D531" s="2032"/>
      <c r="E531" s="1997"/>
    </row>
    <row r="532" customFormat="false" ht="18.75" hidden="false" customHeight="false" outlineLevel="0" collapsed="false">
      <c r="A532" s="1990" t="s">
        <v>1868</v>
      </c>
      <c r="B532" s="2030" t="s">
        <v>1869</v>
      </c>
      <c r="D532" s="2032"/>
      <c r="E532" s="1997"/>
    </row>
    <row r="533" customFormat="false" ht="18.75" hidden="false" customHeight="false" outlineLevel="0" collapsed="false">
      <c r="A533" s="1990" t="s">
        <v>1870</v>
      </c>
      <c r="B533" s="2030" t="s">
        <v>1871</v>
      </c>
      <c r="D533" s="2032"/>
      <c r="E533" s="1997"/>
    </row>
    <row r="534" customFormat="false" ht="18.75" hidden="false" customHeight="false" outlineLevel="0" collapsed="false">
      <c r="A534" s="1990" t="s">
        <v>1872</v>
      </c>
      <c r="B534" s="2030" t="s">
        <v>1873</v>
      </c>
      <c r="D534" s="2032"/>
      <c r="E534" s="1997"/>
    </row>
    <row r="535" customFormat="false" ht="18.75" hidden="false" customHeight="false" outlineLevel="0" collapsed="false">
      <c r="A535" s="1990" t="s">
        <v>1874</v>
      </c>
      <c r="B535" s="2030" t="s">
        <v>1875</v>
      </c>
      <c r="D535" s="2032"/>
      <c r="E535" s="1997"/>
    </row>
    <row r="536" customFormat="false" ht="18.75" hidden="false" customHeight="false" outlineLevel="0" collapsed="false">
      <c r="A536" s="1990" t="s">
        <v>1876</v>
      </c>
      <c r="B536" s="2030" t="s">
        <v>1877</v>
      </c>
      <c r="D536" s="2032"/>
      <c r="E536" s="1997"/>
    </row>
    <row r="537" customFormat="false" ht="18.75" hidden="false" customHeight="false" outlineLevel="0" collapsed="false">
      <c r="A537" s="1990" t="s">
        <v>1878</v>
      </c>
      <c r="B537" s="2030" t="s">
        <v>1879</v>
      </c>
      <c r="D537" s="2032"/>
      <c r="E537" s="1997"/>
    </row>
    <row r="538" customFormat="false" ht="19.5" hidden="false" customHeight="false" outlineLevel="0" collapsed="false">
      <c r="A538" s="1990" t="s">
        <v>1880</v>
      </c>
      <c r="B538" s="2031" t="s">
        <v>1881</v>
      </c>
      <c r="D538" s="2032"/>
      <c r="E538" s="1997"/>
    </row>
    <row r="539" customFormat="false" ht="18.75" hidden="false" customHeight="false" outlineLevel="0" collapsed="false">
      <c r="A539" s="1990" t="s">
        <v>1882</v>
      </c>
      <c r="B539" s="2030" t="s">
        <v>1883</v>
      </c>
      <c r="D539" s="2032"/>
      <c r="E539" s="1997"/>
    </row>
    <row r="540" customFormat="false" ht="19.5" hidden="false" customHeight="false" outlineLevel="0" collapsed="false">
      <c r="A540" s="1990" t="s">
        <v>1884</v>
      </c>
      <c r="B540" s="2033" t="s">
        <v>1885</v>
      </c>
      <c r="D540" s="2032"/>
      <c r="E540" s="1997"/>
    </row>
    <row r="541" customFormat="false" ht="18.75" hidden="false" customHeight="false" outlineLevel="0" collapsed="false">
      <c r="A541" s="1990" t="s">
        <v>1886</v>
      </c>
      <c r="B541" s="2028" t="s">
        <v>1887</v>
      </c>
      <c r="D541" s="2032"/>
      <c r="E541" s="1997"/>
    </row>
    <row r="542" customFormat="false" ht="18.75" hidden="false" customHeight="false" outlineLevel="0" collapsed="false">
      <c r="A542" s="1990" t="s">
        <v>1888</v>
      </c>
      <c r="B542" s="2030" t="s">
        <v>1889</v>
      </c>
      <c r="D542" s="2032"/>
      <c r="E542" s="1997"/>
    </row>
    <row r="543" customFormat="false" ht="18.75" hidden="false" customHeight="false" outlineLevel="0" collapsed="false">
      <c r="A543" s="1990" t="s">
        <v>1890</v>
      </c>
      <c r="B543" s="2030" t="s">
        <v>1891</v>
      </c>
      <c r="D543" s="2032"/>
      <c r="E543" s="1997"/>
    </row>
    <row r="544" customFormat="false" ht="18.75" hidden="false" customHeight="false" outlineLevel="0" collapsed="false">
      <c r="A544" s="1990" t="s">
        <v>1892</v>
      </c>
      <c r="B544" s="2030" t="s">
        <v>1893</v>
      </c>
      <c r="D544" s="2032"/>
      <c r="E544" s="1997"/>
    </row>
    <row r="545" customFormat="false" ht="18.75" hidden="false" customHeight="false" outlineLevel="0" collapsed="false">
      <c r="A545" s="1990" t="s">
        <v>1894</v>
      </c>
      <c r="B545" s="2030" t="s">
        <v>1895</v>
      </c>
      <c r="D545" s="2032"/>
      <c r="E545" s="1997"/>
    </row>
    <row r="546" customFormat="false" ht="19.5" hidden="false" customHeight="false" outlineLevel="0" collapsed="false">
      <c r="A546" s="1990" t="s">
        <v>1896</v>
      </c>
      <c r="B546" s="2031" t="s">
        <v>1897</v>
      </c>
      <c r="D546" s="2032"/>
      <c r="E546" s="1997"/>
    </row>
    <row r="547" customFormat="false" ht="18.75" hidden="false" customHeight="false" outlineLevel="0" collapsed="false">
      <c r="A547" s="1990" t="s">
        <v>1898</v>
      </c>
      <c r="B547" s="2030" t="s">
        <v>1899</v>
      </c>
      <c r="D547" s="2032"/>
      <c r="E547" s="1997"/>
    </row>
    <row r="548" customFormat="false" ht="18.75" hidden="false" customHeight="false" outlineLevel="0" collapsed="false">
      <c r="A548" s="1990" t="s">
        <v>1900</v>
      </c>
      <c r="B548" s="2030" t="s">
        <v>1901</v>
      </c>
      <c r="D548" s="2032"/>
      <c r="E548" s="1997"/>
    </row>
    <row r="549" customFormat="false" ht="18.75" hidden="false" customHeight="false" outlineLevel="0" collapsed="false">
      <c r="A549" s="1990" t="s">
        <v>1902</v>
      </c>
      <c r="B549" s="2030" t="s">
        <v>1903</v>
      </c>
      <c r="D549" s="2032"/>
      <c r="E549" s="1997"/>
    </row>
    <row r="550" customFormat="false" ht="18.75" hidden="false" customHeight="false" outlineLevel="0" collapsed="false">
      <c r="A550" s="1990" t="s">
        <v>1904</v>
      </c>
      <c r="B550" s="2030" t="s">
        <v>1905</v>
      </c>
      <c r="D550" s="2032"/>
      <c r="E550" s="1997"/>
    </row>
    <row r="551" customFormat="false" ht="18.75" hidden="false" customHeight="false" outlineLevel="0" collapsed="false">
      <c r="A551" s="1990" t="s">
        <v>1906</v>
      </c>
      <c r="B551" s="2035" t="s">
        <v>1907</v>
      </c>
      <c r="D551" s="2032"/>
      <c r="E551" s="1997"/>
    </row>
    <row r="552" customFormat="false" ht="19.5" hidden="false" customHeight="false" outlineLevel="0" collapsed="false">
      <c r="A552" s="1990" t="s">
        <v>1908</v>
      </c>
      <c r="B552" s="2033" t="s">
        <v>1909</v>
      </c>
      <c r="D552" s="2032"/>
      <c r="E552" s="1997"/>
    </row>
    <row r="553" customFormat="false" ht="18.75" hidden="false" customHeight="false" outlineLevel="0" collapsed="false">
      <c r="A553" s="1990" t="s">
        <v>1910</v>
      </c>
      <c r="B553" s="2028" t="s">
        <v>1911</v>
      </c>
      <c r="D553" s="2032"/>
      <c r="E553" s="1997"/>
    </row>
    <row r="554" customFormat="false" ht="18.75" hidden="false" customHeight="false" outlineLevel="0" collapsed="false">
      <c r="A554" s="1990" t="s">
        <v>1912</v>
      </c>
      <c r="B554" s="2030" t="s">
        <v>1913</v>
      </c>
      <c r="D554" s="2032"/>
      <c r="E554" s="1997"/>
    </row>
    <row r="555" customFormat="false" ht="18.75" hidden="false" customHeight="false" outlineLevel="0" collapsed="false">
      <c r="A555" s="1990" t="s">
        <v>1914</v>
      </c>
      <c r="B555" s="2030" t="s">
        <v>1915</v>
      </c>
      <c r="D555" s="2032"/>
      <c r="E555" s="1997"/>
    </row>
    <row r="556" customFormat="false" ht="19.5" hidden="false" customHeight="false" outlineLevel="0" collapsed="false">
      <c r="A556" s="1990" t="s">
        <v>1916</v>
      </c>
      <c r="B556" s="2031" t="s">
        <v>1917</v>
      </c>
      <c r="D556" s="2032"/>
      <c r="E556" s="1997"/>
    </row>
    <row r="557" customFormat="false" ht="18.75" hidden="false" customHeight="false" outlineLevel="0" collapsed="false">
      <c r="A557" s="1990" t="s">
        <v>1918</v>
      </c>
      <c r="B557" s="2030" t="s">
        <v>1919</v>
      </c>
      <c r="D557" s="2032"/>
      <c r="E557" s="1997"/>
    </row>
    <row r="558" customFormat="false" ht="19.5" hidden="false" customHeight="false" outlineLevel="0" collapsed="false">
      <c r="A558" s="1990" t="s">
        <v>1920</v>
      </c>
      <c r="B558" s="2033" t="s">
        <v>1921</v>
      </c>
      <c r="D558" s="2032"/>
      <c r="E558" s="1997"/>
    </row>
    <row r="559" customFormat="false" ht="18.75" hidden="false" customHeight="false" outlineLevel="0" collapsed="false">
      <c r="A559" s="1990" t="s">
        <v>1922</v>
      </c>
      <c r="B559" s="2036" t="s">
        <v>1923</v>
      </c>
      <c r="D559" s="2032"/>
      <c r="E559" s="1997"/>
    </row>
    <row r="560" customFormat="false" ht="18.75" hidden="false" customHeight="false" outlineLevel="0" collapsed="false">
      <c r="A560" s="1990" t="s">
        <v>1924</v>
      </c>
      <c r="B560" s="2030" t="s">
        <v>1925</v>
      </c>
      <c r="D560" s="2032"/>
      <c r="E560" s="1997"/>
    </row>
    <row r="561" customFormat="false" ht="18.75" hidden="false" customHeight="false" outlineLevel="0" collapsed="false">
      <c r="A561" s="1990" t="s">
        <v>1926</v>
      </c>
      <c r="B561" s="2030" t="s">
        <v>1927</v>
      </c>
      <c r="D561" s="2032"/>
      <c r="E561" s="1997"/>
    </row>
    <row r="562" customFormat="false" ht="18.75" hidden="false" customHeight="false" outlineLevel="0" collapsed="false">
      <c r="A562" s="1990" t="s">
        <v>1928</v>
      </c>
      <c r="B562" s="2030" t="s">
        <v>1929</v>
      </c>
      <c r="D562" s="2032"/>
      <c r="E562" s="1997"/>
    </row>
    <row r="563" customFormat="false" ht="18.75" hidden="false" customHeight="false" outlineLevel="0" collapsed="false">
      <c r="A563" s="1990" t="s">
        <v>1930</v>
      </c>
      <c r="B563" s="2030" t="s">
        <v>1931</v>
      </c>
      <c r="D563" s="2032"/>
      <c r="E563" s="1997"/>
    </row>
    <row r="564" customFormat="false" ht="18.75" hidden="false" customHeight="false" outlineLevel="0" collapsed="false">
      <c r="A564" s="1990" t="s">
        <v>1932</v>
      </c>
      <c r="B564" s="2030" t="s">
        <v>1933</v>
      </c>
      <c r="D564" s="2032"/>
      <c r="E564" s="1997"/>
    </row>
    <row r="565" customFormat="false" ht="18.75" hidden="false" customHeight="false" outlineLevel="0" collapsed="false">
      <c r="A565" s="1990" t="s">
        <v>1934</v>
      </c>
      <c r="B565" s="2030" t="s">
        <v>1935</v>
      </c>
      <c r="D565" s="2032"/>
      <c r="E565" s="1997"/>
    </row>
    <row r="566" customFormat="false" ht="19.5" hidden="false" customHeight="false" outlineLevel="0" collapsed="false">
      <c r="A566" s="1990" t="s">
        <v>1936</v>
      </c>
      <c r="B566" s="2031" t="s">
        <v>1937</v>
      </c>
      <c r="D566" s="2032"/>
      <c r="E566" s="1997"/>
    </row>
    <row r="567" customFormat="false" ht="18.75" hidden="false" customHeight="false" outlineLevel="0" collapsed="false">
      <c r="A567" s="1990" t="s">
        <v>1938</v>
      </c>
      <c r="B567" s="2030" t="s">
        <v>1939</v>
      </c>
      <c r="D567" s="2032"/>
      <c r="E567" s="1997"/>
    </row>
    <row r="568" customFormat="false" ht="18.75" hidden="false" customHeight="false" outlineLevel="0" collapsed="false">
      <c r="A568" s="1990" t="s">
        <v>1940</v>
      </c>
      <c r="B568" s="2030" t="s">
        <v>1941</v>
      </c>
      <c r="D568" s="2032"/>
      <c r="E568" s="1997"/>
    </row>
    <row r="569" customFormat="false" ht="19.5" hidden="false" customHeight="false" outlineLevel="0" collapsed="false">
      <c r="A569" s="1990" t="s">
        <v>1942</v>
      </c>
      <c r="B569" s="2033" t="s">
        <v>1943</v>
      </c>
      <c r="D569" s="2037"/>
      <c r="E569" s="1997"/>
    </row>
    <row r="570" customFormat="false" ht="18.75" hidden="false" customHeight="false" outlineLevel="0" collapsed="false">
      <c r="A570" s="1990" t="s">
        <v>1944</v>
      </c>
      <c r="B570" s="2036" t="s">
        <v>1945</v>
      </c>
      <c r="D570" s="2032"/>
      <c r="E570" s="1997"/>
    </row>
    <row r="571" customFormat="false" ht="18.75" hidden="false" customHeight="false" outlineLevel="0" collapsed="false">
      <c r="A571" s="1990" t="s">
        <v>1946</v>
      </c>
      <c r="B571" s="2030" t="s">
        <v>1947</v>
      </c>
      <c r="D571" s="2032"/>
      <c r="E571" s="1997"/>
    </row>
    <row r="572" customFormat="false" ht="18.75" hidden="false" customHeight="false" outlineLevel="0" collapsed="false">
      <c r="A572" s="1990" t="s">
        <v>1948</v>
      </c>
      <c r="B572" s="2030" t="s">
        <v>1949</v>
      </c>
      <c r="D572" s="2032"/>
      <c r="E572" s="1997"/>
    </row>
    <row r="573" customFormat="false" ht="18.75" hidden="false" customHeight="false" outlineLevel="0" collapsed="false">
      <c r="A573" s="1990" t="s">
        <v>1950</v>
      </c>
      <c r="B573" s="2030" t="s">
        <v>1951</v>
      </c>
      <c r="D573" s="2032"/>
      <c r="E573" s="1997"/>
    </row>
    <row r="574" customFormat="false" ht="18.75" hidden="false" customHeight="false" outlineLevel="0" collapsed="false">
      <c r="A574" s="1990" t="s">
        <v>1952</v>
      </c>
      <c r="B574" s="2030" t="s">
        <v>1953</v>
      </c>
      <c r="D574" s="2032"/>
      <c r="E574" s="1997"/>
    </row>
    <row r="575" customFormat="false" ht="18.75" hidden="false" customHeight="false" outlineLevel="0" collapsed="false">
      <c r="A575" s="1990" t="s">
        <v>1954</v>
      </c>
      <c r="B575" s="2030" t="s">
        <v>1955</v>
      </c>
      <c r="D575" s="2032"/>
      <c r="E575" s="1997"/>
    </row>
    <row r="576" customFormat="false" ht="18.75" hidden="false" customHeight="false" outlineLevel="0" collapsed="false">
      <c r="A576" s="1990" t="s">
        <v>1956</v>
      </c>
      <c r="B576" s="2030" t="s">
        <v>1957</v>
      </c>
      <c r="D576" s="2032"/>
      <c r="E576" s="1997"/>
    </row>
    <row r="577" customFormat="false" ht="18.75" hidden="false" customHeight="false" outlineLevel="0" collapsed="false">
      <c r="A577" s="1990" t="s">
        <v>1958</v>
      </c>
      <c r="B577" s="2030" t="s">
        <v>1959</v>
      </c>
      <c r="D577" s="2032"/>
      <c r="E577" s="1997"/>
    </row>
    <row r="578" customFormat="false" ht="19.5" hidden="false" customHeight="false" outlineLevel="0" collapsed="false">
      <c r="A578" s="1990" t="s">
        <v>1960</v>
      </c>
      <c r="B578" s="2031" t="s">
        <v>1961</v>
      </c>
      <c r="D578" s="2032"/>
      <c r="E578" s="1997"/>
    </row>
    <row r="579" customFormat="false" ht="18.75" hidden="false" customHeight="false" outlineLevel="0" collapsed="false">
      <c r="A579" s="1990" t="s">
        <v>1962</v>
      </c>
      <c r="B579" s="2030" t="s">
        <v>1963</v>
      </c>
      <c r="D579" s="2032"/>
      <c r="E579" s="1997"/>
    </row>
    <row r="580" customFormat="false" ht="18.75" hidden="false" customHeight="false" outlineLevel="0" collapsed="false">
      <c r="A580" s="1990" t="s">
        <v>1964</v>
      </c>
      <c r="B580" s="2030" t="s">
        <v>1965</v>
      </c>
      <c r="D580" s="2032"/>
      <c r="E580" s="1997"/>
    </row>
    <row r="581" customFormat="false" ht="18.75" hidden="false" customHeight="false" outlineLevel="0" collapsed="false">
      <c r="A581" s="1990" t="s">
        <v>1966</v>
      </c>
      <c r="B581" s="2030" t="s">
        <v>1967</v>
      </c>
      <c r="D581" s="2032"/>
      <c r="E581" s="1997"/>
    </row>
    <row r="582" customFormat="false" ht="18.75" hidden="false" customHeight="false" outlineLevel="0" collapsed="false">
      <c r="A582" s="1990" t="s">
        <v>1968</v>
      </c>
      <c r="B582" s="2030" t="s">
        <v>1969</v>
      </c>
      <c r="D582" s="2032"/>
      <c r="E582" s="1997"/>
    </row>
    <row r="583" customFormat="false" ht="18.75" hidden="false" customHeight="false" outlineLevel="0" collapsed="false">
      <c r="A583" s="1990" t="s">
        <v>1970</v>
      </c>
      <c r="B583" s="2030" t="s">
        <v>1971</v>
      </c>
      <c r="D583" s="2032"/>
      <c r="E583" s="1997"/>
    </row>
    <row r="584" customFormat="false" ht="18.75" hidden="false" customHeight="false" outlineLevel="0" collapsed="false">
      <c r="A584" s="1990" t="s">
        <v>1972</v>
      </c>
      <c r="B584" s="2030" t="s">
        <v>1973</v>
      </c>
      <c r="D584" s="2032"/>
      <c r="E584" s="1997"/>
    </row>
    <row r="585" customFormat="false" ht="18.75" hidden="false" customHeight="false" outlineLevel="0" collapsed="false">
      <c r="A585" s="1990" t="s">
        <v>1974</v>
      </c>
      <c r="B585" s="2030" t="s">
        <v>1975</v>
      </c>
      <c r="D585" s="2032"/>
      <c r="E585" s="1997"/>
    </row>
    <row r="586" customFormat="false" ht="18.75" hidden="false" customHeight="false" outlineLevel="0" collapsed="false">
      <c r="A586" s="1990" t="s">
        <v>1976</v>
      </c>
      <c r="B586" s="2030" t="s">
        <v>1977</v>
      </c>
      <c r="D586" s="2032"/>
      <c r="E586" s="1997"/>
    </row>
    <row r="587" customFormat="false" ht="19.5" hidden="false" customHeight="false" outlineLevel="0" collapsed="false">
      <c r="A587" s="1990" t="s">
        <v>1978</v>
      </c>
      <c r="B587" s="2038" t="s">
        <v>1979</v>
      </c>
      <c r="D587" s="2039"/>
      <c r="E587" s="1997"/>
    </row>
    <row r="588" customFormat="false" ht="18.75" hidden="false" customHeight="false" outlineLevel="0" collapsed="false">
      <c r="A588" s="1990" t="s">
        <v>1980</v>
      </c>
      <c r="B588" s="2028" t="s">
        <v>1981</v>
      </c>
      <c r="D588" s="2032"/>
      <c r="E588" s="1997"/>
    </row>
    <row r="589" customFormat="false" ht="18.75" hidden="false" customHeight="false" outlineLevel="0" collapsed="false">
      <c r="A589" s="1990" t="s">
        <v>1982</v>
      </c>
      <c r="B589" s="2030" t="s">
        <v>1983</v>
      </c>
      <c r="D589" s="2032"/>
      <c r="E589" s="1997"/>
    </row>
    <row r="590" customFormat="false" ht="18.75" hidden="false" customHeight="false" outlineLevel="0" collapsed="false">
      <c r="A590" s="1990" t="s">
        <v>1984</v>
      </c>
      <c r="B590" s="2030" t="s">
        <v>1985</v>
      </c>
      <c r="D590" s="2032"/>
      <c r="E590" s="1997"/>
    </row>
    <row r="591" customFormat="false" ht="18.75" hidden="false" customHeight="false" outlineLevel="0" collapsed="false">
      <c r="A591" s="1990" t="s">
        <v>1986</v>
      </c>
      <c r="B591" s="2030" t="s">
        <v>1987</v>
      </c>
      <c r="D591" s="2032"/>
      <c r="E591" s="1997"/>
    </row>
    <row r="592" customFormat="false" ht="19.5" hidden="false" customHeight="false" outlineLevel="0" collapsed="false">
      <c r="A592" s="1990" t="s">
        <v>1988</v>
      </c>
      <c r="B592" s="2031" t="s">
        <v>1989</v>
      </c>
      <c r="D592" s="2032"/>
      <c r="E592" s="1997"/>
    </row>
    <row r="593" customFormat="false" ht="18.75" hidden="false" customHeight="false" outlineLevel="0" collapsed="false">
      <c r="A593" s="1990" t="s">
        <v>1990</v>
      </c>
      <c r="B593" s="2030" t="s">
        <v>1991</v>
      </c>
      <c r="D593" s="2032"/>
      <c r="E593" s="1997"/>
    </row>
    <row r="594" customFormat="false" ht="19.5" hidden="false" customHeight="false" outlineLevel="0" collapsed="false">
      <c r="A594" s="1990" t="s">
        <v>1992</v>
      </c>
      <c r="B594" s="2033" t="s">
        <v>1993</v>
      </c>
      <c r="D594" s="2032"/>
      <c r="E594" s="1997"/>
    </row>
    <row r="595" customFormat="false" ht="18.75" hidden="false" customHeight="false" outlineLevel="0" collapsed="false">
      <c r="A595" s="1990" t="s">
        <v>1994</v>
      </c>
      <c r="B595" s="2028" t="s">
        <v>1995</v>
      </c>
      <c r="D595" s="2032"/>
      <c r="E595" s="1997"/>
    </row>
    <row r="596" customFormat="false" ht="18.75" hidden="false" customHeight="false" outlineLevel="0" collapsed="false">
      <c r="A596" s="1990" t="s">
        <v>1996</v>
      </c>
      <c r="B596" s="2030" t="s">
        <v>1713</v>
      </c>
      <c r="D596" s="2032"/>
      <c r="E596" s="1997"/>
    </row>
    <row r="597" customFormat="false" ht="18.75" hidden="false" customHeight="false" outlineLevel="0" collapsed="false">
      <c r="A597" s="1990" t="s">
        <v>1997</v>
      </c>
      <c r="B597" s="2030" t="s">
        <v>1998</v>
      </c>
      <c r="D597" s="2032"/>
      <c r="E597" s="1997"/>
    </row>
    <row r="598" customFormat="false" ht="18.75" hidden="false" customHeight="false" outlineLevel="0" collapsed="false">
      <c r="A598" s="1990" t="s">
        <v>1999</v>
      </c>
      <c r="B598" s="2030" t="s">
        <v>2000</v>
      </c>
      <c r="D598" s="2032"/>
      <c r="E598" s="1997"/>
    </row>
    <row r="599" customFormat="false" ht="18.75" hidden="false" customHeight="false" outlineLevel="0" collapsed="false">
      <c r="A599" s="1990" t="s">
        <v>2001</v>
      </c>
      <c r="B599" s="2030" t="s">
        <v>2002</v>
      </c>
      <c r="D599" s="2032"/>
      <c r="E599" s="1997"/>
    </row>
    <row r="600" customFormat="false" ht="19.5" hidden="false" customHeight="false" outlineLevel="0" collapsed="false">
      <c r="A600" s="1990" t="s">
        <v>2003</v>
      </c>
      <c r="B600" s="2031" t="s">
        <v>2004</v>
      </c>
      <c r="D600" s="2032"/>
      <c r="E600" s="1997"/>
    </row>
    <row r="601" customFormat="false" ht="18.75" hidden="false" customHeight="false" outlineLevel="0" collapsed="false">
      <c r="A601" s="1990" t="s">
        <v>2005</v>
      </c>
      <c r="B601" s="2030" t="s">
        <v>2006</v>
      </c>
      <c r="D601" s="2032"/>
      <c r="E601" s="1997"/>
    </row>
    <row r="602" customFormat="false" ht="19.5" hidden="false" customHeight="false" outlineLevel="0" collapsed="false">
      <c r="A602" s="1990" t="s">
        <v>2007</v>
      </c>
      <c r="B602" s="2033" t="s">
        <v>2008</v>
      </c>
      <c r="D602" s="2032"/>
      <c r="E602" s="1997"/>
    </row>
    <row r="603" customFormat="false" ht="18.75" hidden="false" customHeight="false" outlineLevel="0" collapsed="false">
      <c r="A603" s="1990" t="s">
        <v>2009</v>
      </c>
      <c r="B603" s="2028" t="s">
        <v>2010</v>
      </c>
      <c r="D603" s="2032"/>
      <c r="E603" s="1997"/>
    </row>
    <row r="604" customFormat="false" ht="18.75" hidden="false" customHeight="false" outlineLevel="0" collapsed="false">
      <c r="A604" s="1990" t="s">
        <v>2011</v>
      </c>
      <c r="B604" s="2030" t="s">
        <v>2012</v>
      </c>
      <c r="D604" s="2032"/>
      <c r="E604" s="1997"/>
    </row>
    <row r="605" customFormat="false" ht="18.75" hidden="false" customHeight="false" outlineLevel="0" collapsed="false">
      <c r="A605" s="1990" t="s">
        <v>2013</v>
      </c>
      <c r="B605" s="2030" t="s">
        <v>2014</v>
      </c>
      <c r="D605" s="2032"/>
      <c r="E605" s="1997"/>
    </row>
    <row r="606" customFormat="false" ht="18.75" hidden="false" customHeight="false" outlineLevel="0" collapsed="false">
      <c r="A606" s="1990" t="s">
        <v>2015</v>
      </c>
      <c r="B606" s="2030" t="s">
        <v>2016</v>
      </c>
      <c r="D606" s="2032"/>
      <c r="E606" s="1997"/>
    </row>
    <row r="607" customFormat="false" ht="19.5" hidden="false" customHeight="false" outlineLevel="0" collapsed="false">
      <c r="A607" s="1990" t="s">
        <v>2017</v>
      </c>
      <c r="B607" s="2031" t="s">
        <v>2018</v>
      </c>
      <c r="D607" s="2032"/>
      <c r="E607" s="1997"/>
    </row>
    <row r="608" customFormat="false" ht="18.75" hidden="false" customHeight="false" outlineLevel="0" collapsed="false">
      <c r="A608" s="1990" t="s">
        <v>2019</v>
      </c>
      <c r="B608" s="2030" t="s">
        <v>2020</v>
      </c>
      <c r="D608" s="2032"/>
      <c r="E608" s="1997"/>
    </row>
    <row r="609" customFormat="false" ht="19.5" hidden="false" customHeight="false" outlineLevel="0" collapsed="false">
      <c r="A609" s="1990" t="s">
        <v>2021</v>
      </c>
      <c r="B609" s="2033" t="s">
        <v>2022</v>
      </c>
      <c r="D609" s="2032"/>
      <c r="E609" s="1997"/>
    </row>
    <row r="610" customFormat="false" ht="18.75" hidden="false" customHeight="false" outlineLevel="0" collapsed="false">
      <c r="A610" s="1990" t="s">
        <v>2023</v>
      </c>
      <c r="B610" s="2028" t="s">
        <v>2024</v>
      </c>
      <c r="D610" s="2032"/>
      <c r="E610" s="1997"/>
    </row>
    <row r="611" customFormat="false" ht="18.75" hidden="false" customHeight="false" outlineLevel="0" collapsed="false">
      <c r="A611" s="1990" t="s">
        <v>2025</v>
      </c>
      <c r="B611" s="2030" t="s">
        <v>2026</v>
      </c>
      <c r="D611" s="2032"/>
      <c r="E611" s="1997"/>
    </row>
    <row r="612" customFormat="false" ht="19.5" hidden="false" customHeight="false" outlineLevel="0" collapsed="false">
      <c r="A612" s="1990" t="s">
        <v>2027</v>
      </c>
      <c r="B612" s="2031" t="s">
        <v>2028</v>
      </c>
      <c r="D612" s="2032"/>
      <c r="E612" s="1997"/>
    </row>
    <row r="613" customFormat="false" ht="19.5" hidden="false" customHeight="false" outlineLevel="0" collapsed="false">
      <c r="A613" s="1990" t="s">
        <v>2029</v>
      </c>
      <c r="B613" s="2033" t="s">
        <v>2030</v>
      </c>
      <c r="D613" s="2032"/>
      <c r="E613" s="1997"/>
    </row>
    <row r="614" customFormat="false" ht="18.75" hidden="false" customHeight="false" outlineLevel="0" collapsed="false">
      <c r="A614" s="1990" t="s">
        <v>2031</v>
      </c>
      <c r="B614" s="2028" t="s">
        <v>2032</v>
      </c>
      <c r="D614" s="2032"/>
      <c r="E614" s="1997"/>
    </row>
    <row r="615" customFormat="false" ht="18.75" hidden="false" customHeight="false" outlineLevel="0" collapsed="false">
      <c r="A615" s="1990" t="s">
        <v>2033</v>
      </c>
      <c r="B615" s="2030" t="s">
        <v>2034</v>
      </c>
      <c r="D615" s="2032"/>
      <c r="E615" s="1997"/>
    </row>
    <row r="616" customFormat="false" ht="18.75" hidden="false" customHeight="false" outlineLevel="0" collapsed="false">
      <c r="A616" s="1990" t="s">
        <v>2035</v>
      </c>
      <c r="B616" s="2030" t="s">
        <v>2036</v>
      </c>
      <c r="D616" s="2032"/>
      <c r="E616" s="1997"/>
    </row>
    <row r="617" customFormat="false" ht="18.75" hidden="false" customHeight="false" outlineLevel="0" collapsed="false">
      <c r="A617" s="1990" t="s">
        <v>2037</v>
      </c>
      <c r="B617" s="2030" t="s">
        <v>2038</v>
      </c>
      <c r="D617" s="2032"/>
      <c r="E617" s="1997"/>
    </row>
    <row r="618" customFormat="false" ht="18.75" hidden="false" customHeight="false" outlineLevel="0" collapsed="false">
      <c r="A618" s="1990" t="s">
        <v>2039</v>
      </c>
      <c r="B618" s="2030" t="s">
        <v>2040</v>
      </c>
      <c r="D618" s="2032"/>
      <c r="E618" s="1997"/>
    </row>
    <row r="619" customFormat="false" ht="18.75" hidden="false" customHeight="false" outlineLevel="0" collapsed="false">
      <c r="A619" s="1990" t="s">
        <v>2041</v>
      </c>
      <c r="B619" s="2030" t="s">
        <v>2042</v>
      </c>
      <c r="D619" s="2032"/>
      <c r="E619" s="1997"/>
    </row>
    <row r="620" customFormat="false" ht="18.75" hidden="false" customHeight="false" outlineLevel="0" collapsed="false">
      <c r="A620" s="1990" t="s">
        <v>2043</v>
      </c>
      <c r="B620" s="2030" t="s">
        <v>2044</v>
      </c>
      <c r="D620" s="2032"/>
      <c r="E620" s="1997"/>
    </row>
    <row r="621" customFormat="false" ht="18.75" hidden="false" customHeight="false" outlineLevel="0" collapsed="false">
      <c r="A621" s="1990" t="s">
        <v>2045</v>
      </c>
      <c r="B621" s="2030" t="s">
        <v>2046</v>
      </c>
      <c r="D621" s="2032"/>
      <c r="E621" s="1997"/>
    </row>
    <row r="622" customFormat="false" ht="19.5" hidden="false" customHeight="false" outlineLevel="0" collapsed="false">
      <c r="A622" s="1990" t="s">
        <v>2047</v>
      </c>
      <c r="B622" s="2031" t="s">
        <v>2048</v>
      </c>
      <c r="D622" s="2032"/>
      <c r="E622" s="1997"/>
    </row>
    <row r="623" customFormat="false" ht="19.5" hidden="false" customHeight="false" outlineLevel="0" collapsed="false">
      <c r="A623" s="1990" t="s">
        <v>2049</v>
      </c>
      <c r="B623" s="2033" t="s">
        <v>2050</v>
      </c>
      <c r="D623" s="2032"/>
      <c r="E623" s="1997"/>
    </row>
    <row r="624" customFormat="false" ht="18.75" hidden="false" customHeight="false" outlineLevel="0" collapsed="false">
      <c r="A624" s="1990" t="s">
        <v>2051</v>
      </c>
      <c r="B624" s="2028" t="s">
        <v>2052</v>
      </c>
      <c r="D624" s="2032"/>
      <c r="E624" s="1997"/>
    </row>
    <row r="625" customFormat="false" ht="18.75" hidden="false" customHeight="false" outlineLevel="0" collapsed="false">
      <c r="A625" s="1990" t="s">
        <v>2053</v>
      </c>
      <c r="B625" s="2030" t="s">
        <v>2054</v>
      </c>
      <c r="D625" s="2032"/>
      <c r="E625" s="1997"/>
    </row>
    <row r="626" customFormat="false" ht="18.75" hidden="false" customHeight="false" outlineLevel="0" collapsed="false">
      <c r="A626" s="1990" t="s">
        <v>2055</v>
      </c>
      <c r="B626" s="2030" t="s">
        <v>2056</v>
      </c>
      <c r="D626" s="2032"/>
      <c r="E626" s="1997"/>
    </row>
    <row r="627" customFormat="false" ht="18.75" hidden="false" customHeight="false" outlineLevel="0" collapsed="false">
      <c r="A627" s="1990" t="s">
        <v>2057</v>
      </c>
      <c r="B627" s="2030" t="s">
        <v>2058</v>
      </c>
      <c r="D627" s="2032"/>
      <c r="E627" s="1997"/>
    </row>
    <row r="628" customFormat="false" ht="18.75" hidden="false" customHeight="false" outlineLevel="0" collapsed="false">
      <c r="A628" s="1990" t="s">
        <v>2059</v>
      </c>
      <c r="B628" s="2030" t="s">
        <v>2060</v>
      </c>
      <c r="D628" s="2032"/>
      <c r="E628" s="1997"/>
    </row>
    <row r="629" customFormat="false" ht="18.75" hidden="false" customHeight="false" outlineLevel="0" collapsed="false">
      <c r="A629" s="1990" t="s">
        <v>2061</v>
      </c>
      <c r="B629" s="2030" t="s">
        <v>2062</v>
      </c>
      <c r="D629" s="2032"/>
      <c r="E629" s="1997"/>
    </row>
    <row r="630" customFormat="false" ht="18.75" hidden="false" customHeight="false" outlineLevel="0" collapsed="false">
      <c r="A630" s="1990" t="s">
        <v>2063</v>
      </c>
      <c r="B630" s="2030" t="s">
        <v>2064</v>
      </c>
      <c r="D630" s="2032"/>
      <c r="E630" s="1997"/>
    </row>
    <row r="631" customFormat="false" ht="18.75" hidden="false" customHeight="false" outlineLevel="0" collapsed="false">
      <c r="A631" s="1990" t="s">
        <v>2065</v>
      </c>
      <c r="B631" s="2030" t="s">
        <v>2066</v>
      </c>
      <c r="D631" s="2032"/>
      <c r="E631" s="1997"/>
    </row>
    <row r="632" customFormat="false" ht="18.75" hidden="false" customHeight="false" outlineLevel="0" collapsed="false">
      <c r="A632" s="1990" t="s">
        <v>2067</v>
      </c>
      <c r="B632" s="2030" t="s">
        <v>2068</v>
      </c>
      <c r="D632" s="2032"/>
      <c r="E632" s="1997"/>
    </row>
    <row r="633" customFormat="false" ht="18.75" hidden="false" customHeight="false" outlineLevel="0" collapsed="false">
      <c r="A633" s="1990" t="s">
        <v>2069</v>
      </c>
      <c r="B633" s="2030" t="s">
        <v>2070</v>
      </c>
      <c r="D633" s="2032"/>
      <c r="E633" s="1997"/>
    </row>
    <row r="634" customFormat="false" ht="18.75" hidden="false" customHeight="false" outlineLevel="0" collapsed="false">
      <c r="A634" s="1990" t="s">
        <v>2071</v>
      </c>
      <c r="B634" s="2030" t="s">
        <v>2072</v>
      </c>
      <c r="D634" s="2032"/>
      <c r="E634" s="1997"/>
    </row>
    <row r="635" customFormat="false" ht="18.75" hidden="false" customHeight="false" outlineLevel="0" collapsed="false">
      <c r="A635" s="1990" t="s">
        <v>2073</v>
      </c>
      <c r="B635" s="2030" t="s">
        <v>2074</v>
      </c>
      <c r="D635" s="2032"/>
      <c r="E635" s="1997"/>
    </row>
    <row r="636" customFormat="false" ht="18.75" hidden="false" customHeight="false" outlineLevel="0" collapsed="false">
      <c r="A636" s="1990" t="s">
        <v>2075</v>
      </c>
      <c r="B636" s="2030" t="s">
        <v>2076</v>
      </c>
      <c r="D636" s="2032"/>
      <c r="E636" s="1997"/>
    </row>
    <row r="637" customFormat="false" ht="18.75" hidden="false" customHeight="false" outlineLevel="0" collapsed="false">
      <c r="A637" s="1990" t="s">
        <v>2077</v>
      </c>
      <c r="B637" s="2030" t="s">
        <v>2078</v>
      </c>
      <c r="D637" s="2032"/>
      <c r="E637" s="1997"/>
    </row>
    <row r="638" customFormat="false" ht="18.75" hidden="false" customHeight="false" outlineLevel="0" collapsed="false">
      <c r="A638" s="1990" t="s">
        <v>2079</v>
      </c>
      <c r="B638" s="2030" t="s">
        <v>2080</v>
      </c>
      <c r="D638" s="2032"/>
      <c r="E638" s="1997"/>
    </row>
    <row r="639" customFormat="false" ht="18.75" hidden="false" customHeight="false" outlineLevel="0" collapsed="false">
      <c r="A639" s="1990" t="s">
        <v>2081</v>
      </c>
      <c r="B639" s="2030" t="s">
        <v>2082</v>
      </c>
      <c r="D639" s="2032"/>
      <c r="E639" s="1997"/>
    </row>
    <row r="640" customFormat="false" ht="18.75" hidden="false" customHeight="false" outlineLevel="0" collapsed="false">
      <c r="A640" s="1990" t="s">
        <v>2083</v>
      </c>
      <c r="B640" s="2030" t="s">
        <v>2084</v>
      </c>
      <c r="D640" s="2032"/>
      <c r="E640" s="1997"/>
    </row>
    <row r="641" customFormat="false" ht="18.75" hidden="false" customHeight="false" outlineLevel="0" collapsed="false">
      <c r="A641" s="1990" t="s">
        <v>2085</v>
      </c>
      <c r="B641" s="2030" t="s">
        <v>2086</v>
      </c>
      <c r="D641" s="2032"/>
      <c r="E641" s="1997"/>
    </row>
    <row r="642" customFormat="false" ht="18.75" hidden="false" customHeight="false" outlineLevel="0" collapsed="false">
      <c r="A642" s="1990" t="s">
        <v>2087</v>
      </c>
      <c r="B642" s="2030" t="s">
        <v>2088</v>
      </c>
      <c r="D642" s="2032"/>
      <c r="E642" s="1997"/>
    </row>
    <row r="643" customFormat="false" ht="18.75" hidden="false" customHeight="false" outlineLevel="0" collapsed="false">
      <c r="A643" s="1990" t="s">
        <v>2089</v>
      </c>
      <c r="B643" s="2030" t="s">
        <v>2090</v>
      </c>
      <c r="D643" s="2032"/>
      <c r="E643" s="1997"/>
    </row>
    <row r="644" customFormat="false" ht="18.75" hidden="false" customHeight="false" outlineLevel="0" collapsed="false">
      <c r="A644" s="1990" t="s">
        <v>2091</v>
      </c>
      <c r="B644" s="2030" t="s">
        <v>2092</v>
      </c>
      <c r="D644" s="2032"/>
      <c r="E644" s="1997"/>
    </row>
    <row r="645" customFormat="false" ht="18.75" hidden="false" customHeight="false" outlineLevel="0" collapsed="false">
      <c r="A645" s="1990" t="s">
        <v>2093</v>
      </c>
      <c r="B645" s="2030" t="s">
        <v>2094</v>
      </c>
      <c r="D645" s="2032"/>
      <c r="E645" s="1997"/>
    </row>
    <row r="646" customFormat="false" ht="18.75" hidden="false" customHeight="false" outlineLevel="0" collapsed="false">
      <c r="A646" s="1990" t="s">
        <v>2095</v>
      </c>
      <c r="B646" s="2030" t="s">
        <v>2096</v>
      </c>
      <c r="D646" s="2032"/>
      <c r="E646" s="1997"/>
    </row>
    <row r="647" customFormat="false" ht="18.75" hidden="false" customHeight="false" outlineLevel="0" collapsed="false">
      <c r="A647" s="1990" t="s">
        <v>2097</v>
      </c>
      <c r="B647" s="2030" t="s">
        <v>2098</v>
      </c>
      <c r="D647" s="2032"/>
      <c r="E647" s="1997"/>
    </row>
    <row r="648" customFormat="false" ht="20.25" hidden="false" customHeight="false" outlineLevel="0" collapsed="false">
      <c r="A648" s="1990" t="s">
        <v>2099</v>
      </c>
      <c r="B648" s="2040" t="s">
        <v>2100</v>
      </c>
      <c r="D648" s="2032"/>
      <c r="E648" s="1997"/>
    </row>
    <row r="649" customFormat="false" ht="18.75" hidden="false" customHeight="false" outlineLevel="0" collapsed="false">
      <c r="A649" s="1990" t="s">
        <v>2101</v>
      </c>
      <c r="B649" s="2028" t="s">
        <v>2102</v>
      </c>
      <c r="D649" s="2032"/>
      <c r="E649" s="1997"/>
    </row>
    <row r="650" customFormat="false" ht="18.75" hidden="false" customHeight="false" outlineLevel="0" collapsed="false">
      <c r="A650" s="1990" t="s">
        <v>2103</v>
      </c>
      <c r="B650" s="2030" t="s">
        <v>2104</v>
      </c>
      <c r="D650" s="2032"/>
      <c r="E650" s="1997"/>
    </row>
    <row r="651" customFormat="false" ht="18.75" hidden="false" customHeight="false" outlineLevel="0" collapsed="false">
      <c r="A651" s="1990" t="s">
        <v>2105</v>
      </c>
      <c r="B651" s="2030" t="s">
        <v>2106</v>
      </c>
      <c r="D651" s="2032"/>
      <c r="E651" s="1997"/>
    </row>
    <row r="652" customFormat="false" ht="18.75" hidden="false" customHeight="false" outlineLevel="0" collapsed="false">
      <c r="A652" s="1990" t="s">
        <v>2107</v>
      </c>
      <c r="B652" s="2030" t="s">
        <v>2108</v>
      </c>
      <c r="D652" s="2032"/>
      <c r="E652" s="1997"/>
    </row>
    <row r="653" customFormat="false" ht="18.75" hidden="false" customHeight="false" outlineLevel="0" collapsed="false">
      <c r="A653" s="1990" t="s">
        <v>2109</v>
      </c>
      <c r="B653" s="2030" t="s">
        <v>2110</v>
      </c>
      <c r="D653" s="2032"/>
      <c r="E653" s="1997"/>
    </row>
    <row r="654" customFormat="false" ht="18.75" hidden="false" customHeight="false" outlineLevel="0" collapsed="false">
      <c r="A654" s="1990" t="s">
        <v>2111</v>
      </c>
      <c r="B654" s="2030" t="s">
        <v>2112</v>
      </c>
      <c r="D654" s="2032"/>
      <c r="E654" s="1997"/>
    </row>
    <row r="655" customFormat="false" ht="18.75" hidden="false" customHeight="false" outlineLevel="0" collapsed="false">
      <c r="A655" s="1990" t="s">
        <v>2113</v>
      </c>
      <c r="B655" s="2030" t="s">
        <v>2114</v>
      </c>
      <c r="D655" s="2032"/>
      <c r="E655" s="1997"/>
    </row>
    <row r="656" customFormat="false" ht="18.75" hidden="false" customHeight="false" outlineLevel="0" collapsed="false">
      <c r="A656" s="1990" t="s">
        <v>2115</v>
      </c>
      <c r="B656" s="2030" t="s">
        <v>2116</v>
      </c>
      <c r="D656" s="2032"/>
      <c r="E656" s="1997"/>
    </row>
    <row r="657" customFormat="false" ht="18.75" hidden="false" customHeight="false" outlineLevel="0" collapsed="false">
      <c r="A657" s="1990" t="s">
        <v>2117</v>
      </c>
      <c r="B657" s="2030" t="s">
        <v>2118</v>
      </c>
      <c r="D657" s="2032"/>
      <c r="E657" s="1997"/>
    </row>
    <row r="658" customFormat="false" ht="18.75" hidden="false" customHeight="false" outlineLevel="0" collapsed="false">
      <c r="A658" s="1990" t="s">
        <v>2119</v>
      </c>
      <c r="B658" s="2030" t="s">
        <v>2120</v>
      </c>
      <c r="D658" s="2032"/>
      <c r="E658" s="1997"/>
    </row>
    <row r="659" customFormat="false" ht="18.75" hidden="false" customHeight="false" outlineLevel="0" collapsed="false">
      <c r="A659" s="1990" t="s">
        <v>2121</v>
      </c>
      <c r="B659" s="2030" t="s">
        <v>2122</v>
      </c>
      <c r="D659" s="2032"/>
      <c r="E659" s="1997"/>
    </row>
    <row r="660" customFormat="false" ht="18.75" hidden="false" customHeight="false" outlineLevel="0" collapsed="false">
      <c r="A660" s="1990" t="s">
        <v>2123</v>
      </c>
      <c r="B660" s="2030" t="s">
        <v>2124</v>
      </c>
      <c r="D660" s="2032"/>
      <c r="E660" s="1997"/>
    </row>
    <row r="661" customFormat="false" ht="18.75" hidden="false" customHeight="false" outlineLevel="0" collapsed="false">
      <c r="A661" s="1990" t="s">
        <v>2125</v>
      </c>
      <c r="B661" s="2030" t="s">
        <v>2126</v>
      </c>
      <c r="D661" s="2032"/>
      <c r="E661" s="1997"/>
    </row>
    <row r="662" customFormat="false" ht="18.75" hidden="false" customHeight="false" outlineLevel="0" collapsed="false">
      <c r="A662" s="1990" t="s">
        <v>2127</v>
      </c>
      <c r="B662" s="2030" t="s">
        <v>2128</v>
      </c>
      <c r="D662" s="2032"/>
      <c r="E662" s="1997"/>
    </row>
    <row r="663" customFormat="false" ht="18.75" hidden="false" customHeight="false" outlineLevel="0" collapsed="false">
      <c r="A663" s="1990" t="s">
        <v>2129</v>
      </c>
      <c r="B663" s="2030" t="s">
        <v>2130</v>
      </c>
      <c r="D663" s="2032"/>
      <c r="E663" s="1997"/>
    </row>
    <row r="664" customFormat="false" ht="18.75" hidden="false" customHeight="false" outlineLevel="0" collapsed="false">
      <c r="A664" s="1990" t="s">
        <v>2131</v>
      </c>
      <c r="B664" s="2030" t="s">
        <v>2132</v>
      </c>
      <c r="D664" s="2032"/>
      <c r="E664" s="1997"/>
    </row>
    <row r="665" customFormat="false" ht="18.75" hidden="false" customHeight="false" outlineLevel="0" collapsed="false">
      <c r="A665" s="1990" t="s">
        <v>2133</v>
      </c>
      <c r="B665" s="2030" t="s">
        <v>2134</v>
      </c>
      <c r="D665" s="2032"/>
      <c r="E665" s="1997"/>
    </row>
    <row r="666" customFormat="false" ht="18.75" hidden="false" customHeight="false" outlineLevel="0" collapsed="false">
      <c r="A666" s="1990" t="s">
        <v>2135</v>
      </c>
      <c r="B666" s="2030" t="s">
        <v>2136</v>
      </c>
      <c r="D666" s="2032"/>
      <c r="E666" s="1997"/>
    </row>
    <row r="667" customFormat="false" ht="18.75" hidden="false" customHeight="false" outlineLevel="0" collapsed="false">
      <c r="A667" s="1990" t="s">
        <v>2137</v>
      </c>
      <c r="B667" s="2030" t="s">
        <v>2138</v>
      </c>
      <c r="D667" s="2032"/>
      <c r="E667" s="1997"/>
    </row>
    <row r="668" customFormat="false" ht="18.75" hidden="false" customHeight="false" outlineLevel="0" collapsed="false">
      <c r="A668" s="1990" t="s">
        <v>2139</v>
      </c>
      <c r="B668" s="2030" t="s">
        <v>2140</v>
      </c>
      <c r="D668" s="2032"/>
      <c r="E668" s="1997"/>
    </row>
    <row r="669" customFormat="false" ht="18.75" hidden="false" customHeight="false" outlineLevel="0" collapsed="false">
      <c r="A669" s="1990" t="s">
        <v>2141</v>
      </c>
      <c r="B669" s="2030" t="s">
        <v>2142</v>
      </c>
      <c r="D669" s="2032"/>
      <c r="E669" s="1997"/>
    </row>
    <row r="670" customFormat="false" ht="19.5" hidden="false" customHeight="false" outlineLevel="0" collapsed="false">
      <c r="A670" s="1990" t="s">
        <v>2143</v>
      </c>
      <c r="B670" s="2033" t="s">
        <v>2144</v>
      </c>
      <c r="D670" s="2032"/>
      <c r="E670" s="1997"/>
    </row>
    <row r="671" customFormat="false" ht="18.75" hidden="false" customHeight="false" outlineLevel="0" collapsed="false">
      <c r="A671" s="1990" t="s">
        <v>2145</v>
      </c>
      <c r="B671" s="2028" t="s">
        <v>2146</v>
      </c>
      <c r="D671" s="2032"/>
      <c r="E671" s="1997"/>
    </row>
    <row r="672" customFormat="false" ht="18.75" hidden="false" customHeight="false" outlineLevel="0" collapsed="false">
      <c r="A672" s="1990" t="s">
        <v>2147</v>
      </c>
      <c r="B672" s="2030" t="s">
        <v>2148</v>
      </c>
      <c r="D672" s="2032"/>
      <c r="E672" s="1997"/>
    </row>
    <row r="673" customFormat="false" ht="18.75" hidden="false" customHeight="false" outlineLevel="0" collapsed="false">
      <c r="A673" s="1990" t="s">
        <v>2149</v>
      </c>
      <c r="B673" s="2030" t="s">
        <v>2150</v>
      </c>
      <c r="D673" s="2032"/>
      <c r="E673" s="1997"/>
    </row>
    <row r="674" customFormat="false" ht="18.75" hidden="false" customHeight="false" outlineLevel="0" collapsed="false">
      <c r="A674" s="1990" t="s">
        <v>2151</v>
      </c>
      <c r="B674" s="2030" t="s">
        <v>2152</v>
      </c>
      <c r="D674" s="2032"/>
      <c r="E674" s="1997"/>
    </row>
    <row r="675" customFormat="false" ht="18.75" hidden="false" customHeight="false" outlineLevel="0" collapsed="false">
      <c r="A675" s="1990" t="s">
        <v>2153</v>
      </c>
      <c r="B675" s="2030" t="s">
        <v>2154</v>
      </c>
      <c r="D675" s="2032"/>
      <c r="E675" s="1997"/>
    </row>
    <row r="676" customFormat="false" ht="18.75" hidden="false" customHeight="false" outlineLevel="0" collapsed="false">
      <c r="A676" s="1990" t="s">
        <v>2155</v>
      </c>
      <c r="B676" s="2030" t="s">
        <v>2156</v>
      </c>
      <c r="D676" s="2032"/>
      <c r="E676" s="1997"/>
    </row>
    <row r="677" customFormat="false" ht="18.75" hidden="false" customHeight="false" outlineLevel="0" collapsed="false">
      <c r="A677" s="1990" t="s">
        <v>2157</v>
      </c>
      <c r="B677" s="2030" t="s">
        <v>2158</v>
      </c>
      <c r="D677" s="2032"/>
      <c r="E677" s="1997"/>
    </row>
    <row r="678" customFormat="false" ht="18.75" hidden="false" customHeight="false" outlineLevel="0" collapsed="false">
      <c r="A678" s="1990" t="s">
        <v>2159</v>
      </c>
      <c r="B678" s="2030" t="s">
        <v>2160</v>
      </c>
      <c r="D678" s="2032"/>
      <c r="E678" s="1997"/>
    </row>
    <row r="679" customFormat="false" ht="18.75" hidden="false" customHeight="false" outlineLevel="0" collapsed="false">
      <c r="A679" s="1990" t="s">
        <v>2161</v>
      </c>
      <c r="B679" s="2030" t="s">
        <v>2162</v>
      </c>
      <c r="D679" s="2032"/>
      <c r="E679" s="1997"/>
    </row>
    <row r="680" customFormat="false" ht="19.5" hidden="false" customHeight="false" outlineLevel="0" collapsed="false">
      <c r="A680" s="1990" t="s">
        <v>2163</v>
      </c>
      <c r="B680" s="2031" t="s">
        <v>2164</v>
      </c>
      <c r="D680" s="2032"/>
      <c r="E680" s="1997"/>
    </row>
    <row r="681" customFormat="false" ht="19.5" hidden="false" customHeight="false" outlineLevel="0" collapsed="false">
      <c r="A681" s="1990" t="s">
        <v>2165</v>
      </c>
      <c r="B681" s="2033" t="s">
        <v>2166</v>
      </c>
      <c r="D681" s="2032"/>
      <c r="E681" s="1997"/>
    </row>
    <row r="682" customFormat="false" ht="18.75" hidden="false" customHeight="false" outlineLevel="0" collapsed="false">
      <c r="A682" s="1990" t="s">
        <v>2167</v>
      </c>
      <c r="B682" s="2028" t="s">
        <v>2168</v>
      </c>
      <c r="D682" s="2032"/>
      <c r="E682" s="1997"/>
    </row>
    <row r="683" customFormat="false" ht="18.75" hidden="false" customHeight="false" outlineLevel="0" collapsed="false">
      <c r="A683" s="1990" t="s">
        <v>2169</v>
      </c>
      <c r="B683" s="2030" t="s">
        <v>2170</v>
      </c>
      <c r="D683" s="2032"/>
      <c r="E683" s="1997"/>
    </row>
    <row r="684" customFormat="false" ht="18.75" hidden="false" customHeight="false" outlineLevel="0" collapsed="false">
      <c r="A684" s="1990" t="s">
        <v>2171</v>
      </c>
      <c r="B684" s="2030" t="s">
        <v>2172</v>
      </c>
      <c r="D684" s="2032"/>
      <c r="E684" s="1997"/>
    </row>
    <row r="685" customFormat="false" ht="18.75" hidden="false" customHeight="false" outlineLevel="0" collapsed="false">
      <c r="A685" s="1990" t="s">
        <v>2173</v>
      </c>
      <c r="B685" s="2030" t="s">
        <v>2174</v>
      </c>
      <c r="D685" s="2032"/>
      <c r="E685" s="1997"/>
    </row>
    <row r="686" customFormat="false" ht="20.25" hidden="false" customHeight="false" outlineLevel="0" collapsed="false">
      <c r="A686" s="1990" t="s">
        <v>2175</v>
      </c>
      <c r="B686" s="2040" t="s">
        <v>2176</v>
      </c>
      <c r="D686" s="2032"/>
      <c r="E686" s="1997"/>
    </row>
    <row r="687" customFormat="false" ht="18.75" hidden="false" customHeight="false" outlineLevel="0" collapsed="false">
      <c r="A687" s="1990" t="s">
        <v>2177</v>
      </c>
      <c r="B687" s="2028" t="s">
        <v>2178</v>
      </c>
      <c r="D687" s="2032"/>
      <c r="E687" s="1997"/>
    </row>
    <row r="688" customFormat="false" ht="18.75" hidden="false" customHeight="false" outlineLevel="0" collapsed="false">
      <c r="A688" s="1990" t="s">
        <v>2179</v>
      </c>
      <c r="B688" s="2030" t="s">
        <v>2180</v>
      </c>
      <c r="D688" s="2032"/>
      <c r="E688" s="1997"/>
    </row>
    <row r="689" customFormat="false" ht="18.75" hidden="false" customHeight="false" outlineLevel="0" collapsed="false">
      <c r="A689" s="1990" t="s">
        <v>2181</v>
      </c>
      <c r="B689" s="2030" t="s">
        <v>2182</v>
      </c>
      <c r="D689" s="2032"/>
      <c r="E689" s="1997"/>
    </row>
    <row r="690" customFormat="false" ht="18.75" hidden="false" customHeight="false" outlineLevel="0" collapsed="false">
      <c r="A690" s="1990" t="s">
        <v>2183</v>
      </c>
      <c r="B690" s="2030" t="s">
        <v>2184</v>
      </c>
      <c r="D690" s="2032"/>
      <c r="E690" s="1997"/>
    </row>
    <row r="691" customFormat="false" ht="18.75" hidden="false" customHeight="false" outlineLevel="0" collapsed="false">
      <c r="A691" s="1990" t="s">
        <v>2185</v>
      </c>
      <c r="B691" s="2030" t="s">
        <v>2186</v>
      </c>
      <c r="D691" s="2032"/>
      <c r="E691" s="1997"/>
    </row>
    <row r="692" customFormat="false" ht="18.75" hidden="false" customHeight="false" outlineLevel="0" collapsed="false">
      <c r="A692" s="1990" t="s">
        <v>2187</v>
      </c>
      <c r="B692" s="2030" t="s">
        <v>2188</v>
      </c>
      <c r="D692" s="2032"/>
      <c r="E692" s="1997"/>
    </row>
    <row r="693" customFormat="false" ht="18.75" hidden="false" customHeight="false" outlineLevel="0" collapsed="false">
      <c r="A693" s="1990" t="s">
        <v>2189</v>
      </c>
      <c r="B693" s="2030" t="s">
        <v>2190</v>
      </c>
      <c r="D693" s="2032"/>
      <c r="E693" s="1997"/>
    </row>
    <row r="694" customFormat="false" ht="18.75" hidden="false" customHeight="false" outlineLevel="0" collapsed="false">
      <c r="A694" s="1990" t="s">
        <v>2191</v>
      </c>
      <c r="B694" s="2030" t="s">
        <v>2192</v>
      </c>
      <c r="D694" s="2032"/>
      <c r="E694" s="1997"/>
    </row>
    <row r="695" customFormat="false" ht="18.75" hidden="false" customHeight="false" outlineLevel="0" collapsed="false">
      <c r="A695" s="1990" t="s">
        <v>2193</v>
      </c>
      <c r="B695" s="2030" t="s">
        <v>2194</v>
      </c>
      <c r="D695" s="2032"/>
      <c r="E695" s="1997"/>
    </row>
    <row r="696" customFormat="false" ht="18.75" hidden="false" customHeight="false" outlineLevel="0" collapsed="false">
      <c r="A696" s="1990" t="s">
        <v>2195</v>
      </c>
      <c r="B696" s="2030" t="s">
        <v>2196</v>
      </c>
      <c r="D696" s="2032"/>
      <c r="E696" s="1997"/>
    </row>
    <row r="697" customFormat="false" ht="20.25" hidden="false" customHeight="false" outlineLevel="0" collapsed="false">
      <c r="A697" s="1990" t="s">
        <v>2197</v>
      </c>
      <c r="B697" s="2040" t="s">
        <v>2198</v>
      </c>
      <c r="D697" s="2032"/>
      <c r="E697" s="1997"/>
    </row>
    <row r="698" customFormat="false" ht="18.75" hidden="false" customHeight="false" outlineLevel="0" collapsed="false">
      <c r="A698" s="1990" t="s">
        <v>2199</v>
      </c>
      <c r="B698" s="2028" t="s">
        <v>2200</v>
      </c>
      <c r="D698" s="2032"/>
      <c r="E698" s="1997"/>
    </row>
    <row r="699" customFormat="false" ht="18.75" hidden="false" customHeight="false" outlineLevel="0" collapsed="false">
      <c r="A699" s="1990" t="s">
        <v>2201</v>
      </c>
      <c r="B699" s="2030" t="s">
        <v>2202</v>
      </c>
      <c r="D699" s="2032"/>
      <c r="E699" s="1997"/>
    </row>
    <row r="700" customFormat="false" ht="18.75" hidden="false" customHeight="false" outlineLevel="0" collapsed="false">
      <c r="A700" s="1990" t="s">
        <v>2203</v>
      </c>
      <c r="B700" s="2030" t="s">
        <v>2204</v>
      </c>
      <c r="D700" s="2032"/>
      <c r="E700" s="1997"/>
    </row>
    <row r="701" customFormat="false" ht="18.75" hidden="false" customHeight="false" outlineLevel="0" collapsed="false">
      <c r="A701" s="1990" t="s">
        <v>2205</v>
      </c>
      <c r="B701" s="2030" t="s">
        <v>2206</v>
      </c>
      <c r="D701" s="2032"/>
      <c r="E701" s="1997"/>
    </row>
    <row r="702" customFormat="false" ht="18.75" hidden="false" customHeight="false" outlineLevel="0" collapsed="false">
      <c r="A702" s="1990" t="s">
        <v>2207</v>
      </c>
      <c r="B702" s="2030" t="s">
        <v>2208</v>
      </c>
      <c r="D702" s="2032"/>
      <c r="E702" s="1997"/>
    </row>
    <row r="703" customFormat="false" ht="18.75" hidden="false" customHeight="false" outlineLevel="0" collapsed="false">
      <c r="A703" s="1990" t="s">
        <v>2209</v>
      </c>
      <c r="B703" s="2030" t="s">
        <v>2210</v>
      </c>
      <c r="D703" s="2032"/>
      <c r="E703" s="1997"/>
    </row>
    <row r="704" customFormat="false" ht="18.75" hidden="false" customHeight="false" outlineLevel="0" collapsed="false">
      <c r="A704" s="1990" t="s">
        <v>2211</v>
      </c>
      <c r="B704" s="2030" t="s">
        <v>2212</v>
      </c>
      <c r="D704" s="2032"/>
      <c r="E704" s="1997"/>
    </row>
    <row r="705" customFormat="false" ht="18.75" hidden="false" customHeight="false" outlineLevel="0" collapsed="false">
      <c r="A705" s="1990" t="s">
        <v>2213</v>
      </c>
      <c r="B705" s="2030" t="s">
        <v>2214</v>
      </c>
      <c r="D705" s="2032"/>
      <c r="E705" s="1997"/>
    </row>
    <row r="706" customFormat="false" ht="18.75" hidden="false" customHeight="false" outlineLevel="0" collapsed="false">
      <c r="A706" s="1990" t="s">
        <v>2215</v>
      </c>
      <c r="B706" s="2030" t="s">
        <v>2216</v>
      </c>
      <c r="D706" s="2032"/>
      <c r="E706" s="1997"/>
    </row>
    <row r="707" customFormat="false" ht="20.25" hidden="false" customHeight="false" outlineLevel="0" collapsed="false">
      <c r="A707" s="1990" t="s">
        <v>2217</v>
      </c>
      <c r="B707" s="2040" t="s">
        <v>2218</v>
      </c>
      <c r="D707" s="2032"/>
      <c r="E707" s="1997"/>
    </row>
    <row r="708" customFormat="false" ht="18.75" hidden="false" customHeight="false" outlineLevel="0" collapsed="false">
      <c r="A708" s="1990" t="s">
        <v>2219</v>
      </c>
      <c r="B708" s="2028" t="s">
        <v>2220</v>
      </c>
      <c r="D708" s="2032"/>
      <c r="E708" s="1997"/>
    </row>
    <row r="709" customFormat="false" ht="18.75" hidden="false" customHeight="false" outlineLevel="0" collapsed="false">
      <c r="A709" s="1990" t="s">
        <v>2221</v>
      </c>
      <c r="B709" s="2030" t="s">
        <v>2222</v>
      </c>
      <c r="D709" s="2032"/>
      <c r="E709" s="1997"/>
    </row>
    <row r="710" customFormat="false" ht="18.75" hidden="false" customHeight="false" outlineLevel="0" collapsed="false">
      <c r="A710" s="1990" t="s">
        <v>2223</v>
      </c>
      <c r="B710" s="2030" t="s">
        <v>2224</v>
      </c>
      <c r="D710" s="2032"/>
      <c r="E710" s="1997"/>
    </row>
    <row r="711" customFormat="false" ht="18.75" hidden="false" customHeight="false" outlineLevel="0" collapsed="false">
      <c r="A711" s="1990" t="s">
        <v>2225</v>
      </c>
      <c r="B711" s="2030" t="s">
        <v>2226</v>
      </c>
      <c r="D711" s="2032"/>
      <c r="E711" s="1997"/>
    </row>
    <row r="712" customFormat="false" ht="20.25" hidden="false" customHeight="false" outlineLevel="0" collapsed="false">
      <c r="A712" s="1990" t="s">
        <v>2227</v>
      </c>
      <c r="B712" s="2040" t="s">
        <v>2228</v>
      </c>
      <c r="D712" s="2032"/>
      <c r="E712" s="1997"/>
    </row>
    <row r="713" customFormat="false" ht="19.5" hidden="false" customHeight="false" outlineLevel="0" collapsed="false">
      <c r="A713" s="2032"/>
      <c r="B713" s="2041"/>
      <c r="D713" s="2032"/>
      <c r="E713" s="1997"/>
    </row>
    <row r="714" customFormat="false" ht="14.25" hidden="false" customHeight="false" outlineLevel="0" collapsed="false">
      <c r="A714" s="2042" t="s">
        <v>1138</v>
      </c>
      <c r="B714" s="2043" t="s">
        <v>2229</v>
      </c>
      <c r="C714" s="2042" t="s">
        <v>1138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30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31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2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3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4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5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6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7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8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9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40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2-22T12:16:12Z</cp:lastPrinted>
  <dcterms:modified xsi:type="dcterms:W3CDTF">2019-02-22T12:16:19Z</dcterms:modified>
  <cp:revision>0</cp:revision>
  <dc:subject/>
  <dc:title/>
</cp:coreProperties>
</file>